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Гладкий бег 130621" sheetId="4" state="visible" r:id="rId5"/>
    <sheet name="Общий зачет" sheetId="5" state="visible" r:id="rId6"/>
    <sheet name="Серовский серпантин 110721" sheetId="6" state="visible" r:id="rId7"/>
    <sheet name="Велофизкультурник 010821" sheetId="7" state="visible" r:id="rId8"/>
    <sheet name="Пробег Карпинск 310721" sheetId="8" state="visible" r:id="rId9"/>
    <sheet name="Серовская миля 080821 вело" sheetId="9" state="visible" r:id="rId10"/>
    <sheet name="Серовская миля 080821 кросс" sheetId="10" state="visible" r:id="rId11"/>
    <sheet name="Новая Ляля кросс 120921" sheetId="11" state="visible" r:id="rId12"/>
    <sheet name="Новая Ляля вело 120921" sheetId="12" state="visible" r:id="rId13"/>
    <sheet name="Карпинск закрытие 021021" sheetId="13" state="visible" r:id="rId14"/>
    <sheet name="Общий зачет вело" sheetId="14" state="visible" r:id="rId15"/>
    <sheet name="Общий зачет кросс " sheetId="15" state="visible" r:id="rId16"/>
    <sheet name="Призеры вело" sheetId="16" state="visible" r:id="rId17"/>
    <sheet name="Призеры кросс " sheetId="17" state="visible" r:id="rId18"/>
    <sheet name="Общий зачет по городам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4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 День России</t>
  </si>
  <si>
    <t xml:space="preserve">3 этап КСГ Лето 2021</t>
  </si>
  <si>
    <t xml:space="preserve">13 июня 2021</t>
  </si>
  <si>
    <t xml:space="preserve">800м</t>
  </si>
  <si>
    <t xml:space="preserve">Шулакова Полина </t>
  </si>
  <si>
    <t xml:space="preserve">Железнова Ангелина</t>
  </si>
  <si>
    <t xml:space="preserve">Евдокимова Ульяна </t>
  </si>
  <si>
    <t xml:space="preserve">Яговкина Анастасия </t>
  </si>
  <si>
    <t xml:space="preserve">Трефилова Светлана</t>
  </si>
  <si>
    <t xml:space="preserve">Пешкина Ева </t>
  </si>
  <si>
    <t xml:space="preserve">Шупова Алина</t>
  </si>
  <si>
    <t xml:space="preserve">Москвина Дарья</t>
  </si>
  <si>
    <t xml:space="preserve">Кузьмина Кира</t>
  </si>
  <si>
    <t xml:space="preserve">Абдрахманова Айша </t>
  </si>
  <si>
    <t xml:space="preserve">Зуева Елизавета </t>
  </si>
  <si>
    <t xml:space="preserve">Житченко Арина </t>
  </si>
  <si>
    <t xml:space="preserve">Милованова Ольга </t>
  </si>
  <si>
    <t xml:space="preserve">Кувалдина Ксения</t>
  </si>
  <si>
    <t xml:space="preserve">Савмойлова Станислава</t>
  </si>
  <si>
    <t xml:space="preserve">Касимова Милена</t>
  </si>
  <si>
    <t xml:space="preserve">Казаева Полина </t>
  </si>
  <si>
    <t xml:space="preserve">Ватлина Дарья</t>
  </si>
  <si>
    <t xml:space="preserve">Зайцева Алина  </t>
  </si>
  <si>
    <t xml:space="preserve">Алексеева Ксения  </t>
  </si>
  <si>
    <t xml:space="preserve">Костромина Елизавета </t>
  </si>
  <si>
    <t xml:space="preserve">Сергеева София</t>
  </si>
  <si>
    <t xml:space="preserve">Латонина Полина </t>
  </si>
  <si>
    <t xml:space="preserve">Корякина Анна </t>
  </si>
  <si>
    <t xml:space="preserve">Гулова Софья </t>
  </si>
  <si>
    <t xml:space="preserve">Гаврилова Дарья </t>
  </si>
  <si>
    <t xml:space="preserve">Злака Милена</t>
  </si>
  <si>
    <t xml:space="preserve">Муравьева Наталия</t>
  </si>
  <si>
    <t xml:space="preserve">Шупова Анна</t>
  </si>
  <si>
    <t xml:space="preserve">Киризлеева Вероника</t>
  </si>
  <si>
    <t xml:space="preserve">Васюкова Елена</t>
  </si>
  <si>
    <t xml:space="preserve">Казанцева Наталия</t>
  </si>
  <si>
    <t xml:space="preserve">Аскаров Дамир </t>
  </si>
  <si>
    <t xml:space="preserve">Вечёркин Евгений </t>
  </si>
  <si>
    <t xml:space="preserve">Жданов Егор</t>
  </si>
  <si>
    <t xml:space="preserve">Гладков Дмитрий</t>
  </si>
  <si>
    <t xml:space="preserve">Шиляев Арсений</t>
  </si>
  <si>
    <t xml:space="preserve">Ендальцев Андрей</t>
  </si>
  <si>
    <t xml:space="preserve">Нуруллин Матвей</t>
  </si>
  <si>
    <t xml:space="preserve">Баусов Владислав</t>
  </si>
  <si>
    <t xml:space="preserve">Шупов Кирилл</t>
  </si>
  <si>
    <t xml:space="preserve">Перминов Демьян</t>
  </si>
  <si>
    <t xml:space="preserve">Зуев Артем  </t>
  </si>
  <si>
    <t xml:space="preserve">Латонин Артём </t>
  </si>
  <si>
    <t xml:space="preserve">Ердяков Егор </t>
  </si>
  <si>
    <t xml:space="preserve">Сорокин Матвей </t>
  </si>
  <si>
    <t xml:space="preserve">Волчанск</t>
  </si>
  <si>
    <t xml:space="preserve">Моторин Виктор</t>
  </si>
  <si>
    <t xml:space="preserve">Кокорин Даниил</t>
  </si>
  <si>
    <t xml:space="preserve">Щербаков Дмитрий </t>
  </si>
  <si>
    <t xml:space="preserve">Незамутдинов Артём</t>
  </si>
  <si>
    <t xml:space="preserve">Гулин Михаил </t>
  </si>
  <si>
    <t xml:space="preserve">Шабалин Андрей</t>
  </si>
  <si>
    <t xml:space="preserve">Михайлов Александр </t>
  </si>
  <si>
    <t xml:space="preserve">Ялунин Максим  </t>
  </si>
  <si>
    <t xml:space="preserve">Кайда Тарас</t>
  </si>
  <si>
    <t xml:space="preserve">Аликин Арсеий</t>
  </si>
  <si>
    <t xml:space="preserve">Чекавинский Леонид </t>
  </si>
  <si>
    <t xml:space="preserve">Тимонин Андрей</t>
  </si>
  <si>
    <t xml:space="preserve">Налимов Кирилл  </t>
  </si>
  <si>
    <t xml:space="preserve">Царегородцев Денис</t>
  </si>
  <si>
    <t xml:space="preserve">Сайдахматов Исмат </t>
  </si>
  <si>
    <t xml:space="preserve">Сухарев Андрей</t>
  </si>
  <si>
    <t xml:space="preserve">Калашников Максим</t>
  </si>
  <si>
    <t xml:space="preserve">Крульчук Роман</t>
  </si>
  <si>
    <t xml:space="preserve">Кузьмин Дмитрий </t>
  </si>
  <si>
    <t xml:space="preserve">Тормозин Артём</t>
  </si>
  <si>
    <t xml:space="preserve">Прозоров Артемий</t>
  </si>
  <si>
    <t xml:space="preserve">Ахтулов Егор</t>
  </si>
  <si>
    <t xml:space="preserve">Грещук Артём</t>
  </si>
  <si>
    <t xml:space="preserve">Московских Данил</t>
  </si>
  <si>
    <t xml:space="preserve">Папушин Кирилл</t>
  </si>
  <si>
    <t xml:space="preserve">3000м</t>
  </si>
  <si>
    <t xml:space="preserve">Малов Александр</t>
  </si>
  <si>
    <t xml:space="preserve">Лаиджов Эмиль </t>
  </si>
  <si>
    <t xml:space="preserve">Трефилов Кирилл</t>
  </si>
  <si>
    <t xml:space="preserve">Тимофеев Максим </t>
  </si>
  <si>
    <t xml:space="preserve">Саидахмадов Исмат</t>
  </si>
  <si>
    <t xml:space="preserve">Дербин Кирилл</t>
  </si>
  <si>
    <t xml:space="preserve">Гольцрихтер Артём</t>
  </si>
  <si>
    <t xml:space="preserve">Щербаков Кирилл</t>
  </si>
  <si>
    <t xml:space="preserve">Ковалев Алексей </t>
  </si>
  <si>
    <t xml:space="preserve">Боровиков Алексей</t>
  </si>
  <si>
    <t xml:space="preserve">Штирц Артур</t>
  </si>
  <si>
    <t xml:space="preserve">Овчинников Павел</t>
  </si>
  <si>
    <t xml:space="preserve">Деркач Андрей</t>
  </si>
  <si>
    <t xml:space="preserve">Североуральск</t>
  </si>
  <si>
    <t xml:space="preserve">Михайлов Дмитрий</t>
  </si>
  <si>
    <t xml:space="preserve">Моисеев Анатолий </t>
  </si>
  <si>
    <t xml:space="preserve">ОБЩИЙ ЗАЧЕТ ПО КУБКУ СЕВЕРНЫХ ГОРОДОВ ЛЕТО 2021</t>
  </si>
  <si>
    <t xml:space="preserve">№ п/п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01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"/>
    <numFmt numFmtId="167" formatCode="mm:ss.0"/>
    <numFmt numFmtId="168" formatCode="mm:ss.0;@"/>
    <numFmt numFmtId="169" formatCode="[$-409]h:mm"/>
    <numFmt numFmtId="170" formatCode="[h]:mm:ss;@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16384"/>
    </sheetView>
  </sheetViews>
  <sheetFormatPr defaultColWidth="18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5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A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8" activeCellId="0" sqref="C88:H1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0.28"/>
  </cols>
  <sheetData>
    <row r="2" customFormat="false" ht="18" hidden="false" customHeight="false" outlineLevel="0" collapsed="false">
      <c r="D2" s="18" t="s">
        <v>338</v>
      </c>
    </row>
    <row r="3" customFormat="false" ht="18" hidden="false" customHeight="false" outlineLevel="0" collapsed="false">
      <c r="D3" s="18" t="s">
        <v>339</v>
      </c>
    </row>
    <row r="6" customFormat="false" ht="16.5" hidden="false" customHeight="true" outlineLevel="0" collapsed="false">
      <c r="A6" s="14"/>
      <c r="B6" s="18" t="s">
        <v>39</v>
      </c>
      <c r="C6" s="19"/>
      <c r="D6" s="19"/>
      <c r="E6" s="18" t="s">
        <v>40</v>
      </c>
      <c r="F6" s="19"/>
      <c r="G6" s="18" t="s">
        <v>340</v>
      </c>
      <c r="H6" s="20"/>
    </row>
    <row r="7" customFormat="false" ht="16.5" hidden="false" customHeight="true" outlineLevel="0" collapsed="false">
      <c r="A7" s="14"/>
      <c r="G7" s="16"/>
      <c r="H7" s="16"/>
    </row>
    <row r="8" customFormat="false" ht="12.75" hidden="false" customHeight="false" outlineLevel="0" collapsed="false">
      <c r="B8" s="21" t="s">
        <v>3</v>
      </c>
      <c r="C8" s="21" t="s">
        <v>4</v>
      </c>
      <c r="D8" s="21" t="s">
        <v>6</v>
      </c>
      <c r="E8" s="22" t="s">
        <v>42</v>
      </c>
      <c r="F8" s="22" t="s">
        <v>341</v>
      </c>
    </row>
    <row r="9" customFormat="false" ht="15" hidden="false" customHeight="false" outlineLevel="0" collapsed="false">
      <c r="B9" s="23" t="s">
        <v>0</v>
      </c>
      <c r="C9" s="23" t="s">
        <v>44</v>
      </c>
      <c r="D9" s="23" t="s">
        <v>45</v>
      </c>
      <c r="E9" s="23" t="s">
        <v>46</v>
      </c>
      <c r="F9" s="23" t="s">
        <v>47</v>
      </c>
      <c r="G9" s="24" t="s">
        <v>0</v>
      </c>
      <c r="H9" s="24" t="s">
        <v>1</v>
      </c>
    </row>
    <row r="10" customFormat="false" ht="15" hidden="false" customHeight="false" outlineLevel="0" collapsed="false">
      <c r="B10" s="25" t="n">
        <v>1</v>
      </c>
      <c r="C10" s="72" t="s">
        <v>342</v>
      </c>
      <c r="D10" s="41" t="n">
        <v>2009</v>
      </c>
      <c r="E10" s="41" t="s">
        <v>39</v>
      </c>
      <c r="F10" s="73" t="n">
        <v>0.0019537037037037</v>
      </c>
      <c r="G10" s="4" t="n">
        <v>1</v>
      </c>
      <c r="H10" s="5" t="n">
        <v>60</v>
      </c>
    </row>
    <row r="11" customFormat="false" ht="15" hidden="false" customHeight="false" outlineLevel="0" collapsed="false">
      <c r="B11" s="25" t="n">
        <v>2</v>
      </c>
      <c r="C11" s="72" t="s">
        <v>343</v>
      </c>
      <c r="D11" s="41" t="n">
        <v>2009</v>
      </c>
      <c r="E11" s="41" t="s">
        <v>67</v>
      </c>
      <c r="F11" s="74" t="n">
        <v>0.117361111111111</v>
      </c>
      <c r="G11" s="4" t="n">
        <v>2</v>
      </c>
      <c r="H11" s="5" t="n">
        <v>54</v>
      </c>
    </row>
    <row r="12" customFormat="false" ht="15" hidden="false" customHeight="false" outlineLevel="0" collapsed="false">
      <c r="B12" s="25" t="n">
        <v>3</v>
      </c>
      <c r="C12" s="72" t="s">
        <v>48</v>
      </c>
      <c r="D12" s="41" t="n">
        <v>2010</v>
      </c>
      <c r="E12" s="41" t="s">
        <v>49</v>
      </c>
      <c r="F12" s="73" t="n">
        <v>0.00201712962962963</v>
      </c>
      <c r="G12" s="4" t="n">
        <v>3</v>
      </c>
      <c r="H12" s="5" t="n">
        <v>48</v>
      </c>
    </row>
    <row r="13" customFormat="false" ht="15" hidden="false" customHeight="false" outlineLevel="0" collapsed="false">
      <c r="B13" s="23" t="n">
        <v>4</v>
      </c>
      <c r="C13" s="75" t="s">
        <v>316</v>
      </c>
      <c r="D13" s="35" t="n">
        <v>2009</v>
      </c>
      <c r="E13" s="35" t="s">
        <v>49</v>
      </c>
      <c r="F13" s="76" t="n">
        <v>0.121296296296296</v>
      </c>
      <c r="G13" s="4" t="n">
        <v>4</v>
      </c>
      <c r="H13" s="5" t="n">
        <v>43</v>
      </c>
    </row>
    <row r="14" customFormat="false" ht="15" hidden="false" customHeight="false" outlineLevel="0" collapsed="false">
      <c r="B14" s="23" t="n">
        <v>5</v>
      </c>
      <c r="C14" s="75" t="s">
        <v>314</v>
      </c>
      <c r="D14" s="35" t="n">
        <v>2009</v>
      </c>
      <c r="E14" s="35" t="s">
        <v>49</v>
      </c>
      <c r="F14" s="77" t="n">
        <v>0.123611111111111</v>
      </c>
      <c r="G14" s="4" t="n">
        <v>5</v>
      </c>
      <c r="H14" s="5" t="n">
        <v>40</v>
      </c>
    </row>
    <row r="15" customFormat="false" ht="15" hidden="false" customHeight="false" outlineLevel="0" collapsed="false">
      <c r="B15" s="23" t="n">
        <v>6</v>
      </c>
      <c r="C15" s="75" t="s">
        <v>53</v>
      </c>
      <c r="D15" s="35" t="n">
        <v>2009</v>
      </c>
      <c r="E15" s="35" t="s">
        <v>49</v>
      </c>
      <c r="F15" s="77" t="n">
        <v>0.125</v>
      </c>
      <c r="G15" s="4" t="n">
        <v>6</v>
      </c>
      <c r="H15" s="5" t="n">
        <v>38</v>
      </c>
    </row>
    <row r="16" customFormat="false" ht="15" hidden="false" customHeight="false" outlineLevel="0" collapsed="false">
      <c r="B16" s="23" t="n">
        <v>7</v>
      </c>
      <c r="C16" s="75" t="s">
        <v>344</v>
      </c>
      <c r="D16" s="35" t="n">
        <v>2009</v>
      </c>
      <c r="E16" s="35" t="s">
        <v>39</v>
      </c>
      <c r="F16" s="77" t="n">
        <v>0.125694444444444</v>
      </c>
      <c r="G16" s="4" t="n">
        <v>7</v>
      </c>
      <c r="H16" s="5" t="n">
        <v>36</v>
      </c>
    </row>
    <row r="17" customFormat="false" ht="15" hidden="false" customHeight="false" outlineLevel="0" collapsed="false">
      <c r="B17" s="23" t="n">
        <v>8</v>
      </c>
      <c r="C17" s="75" t="s">
        <v>345</v>
      </c>
      <c r="D17" s="35" t="n">
        <v>2009</v>
      </c>
      <c r="E17" s="35" t="s">
        <v>39</v>
      </c>
      <c r="F17" s="77" t="n">
        <v>0.129861111111111</v>
      </c>
      <c r="G17" s="4" t="n">
        <v>8</v>
      </c>
      <c r="H17" s="5" t="n">
        <v>34</v>
      </c>
    </row>
    <row r="18" customFormat="false" ht="15" hidden="false" customHeight="false" outlineLevel="0" collapsed="false">
      <c r="B18" s="23" t="n">
        <v>9</v>
      </c>
      <c r="C18" s="75" t="s">
        <v>346</v>
      </c>
      <c r="D18" s="35" t="n">
        <v>2009</v>
      </c>
      <c r="E18" s="35" t="s">
        <v>67</v>
      </c>
      <c r="F18" s="77" t="n">
        <v>0.133333333333333</v>
      </c>
      <c r="G18" s="4" t="n">
        <v>9</v>
      </c>
      <c r="H18" s="5" t="n">
        <v>32</v>
      </c>
    </row>
    <row r="19" customFormat="false" ht="15" hidden="false" customHeight="false" outlineLevel="0" collapsed="false">
      <c r="B19" s="23" t="n">
        <v>10</v>
      </c>
      <c r="C19" s="75" t="s">
        <v>347</v>
      </c>
      <c r="D19" s="35" t="n">
        <v>2010</v>
      </c>
      <c r="E19" s="35" t="s">
        <v>39</v>
      </c>
      <c r="F19" s="77" t="n">
        <v>0.134722222222222</v>
      </c>
      <c r="G19" s="4" t="n">
        <v>10</v>
      </c>
      <c r="H19" s="5" t="n">
        <v>31</v>
      </c>
    </row>
    <row r="20" customFormat="false" ht="15" hidden="false" customHeight="false" outlineLevel="0" collapsed="false">
      <c r="B20" s="23" t="n">
        <v>11</v>
      </c>
      <c r="C20" s="75" t="s">
        <v>59</v>
      </c>
      <c r="D20" s="35" t="n">
        <v>2012</v>
      </c>
      <c r="E20" s="35" t="s">
        <v>49</v>
      </c>
      <c r="F20" s="77" t="n">
        <v>0.136805555555556</v>
      </c>
      <c r="G20" s="4" t="n">
        <v>11</v>
      </c>
      <c r="H20" s="5" t="n">
        <v>30</v>
      </c>
    </row>
    <row r="21" customFormat="false" ht="15" hidden="false" customHeight="false" outlineLevel="0" collapsed="false">
      <c r="B21" s="23" t="n">
        <v>12</v>
      </c>
      <c r="C21" s="75" t="s">
        <v>309</v>
      </c>
      <c r="D21" s="35" t="n">
        <v>2010</v>
      </c>
      <c r="E21" s="35" t="s">
        <v>49</v>
      </c>
      <c r="F21" s="77" t="n">
        <v>0.138888888888889</v>
      </c>
      <c r="G21" s="4" t="n">
        <v>12</v>
      </c>
      <c r="H21" s="5" t="n">
        <v>28</v>
      </c>
    </row>
    <row r="22" customFormat="false" ht="15" hidden="false" customHeight="false" outlineLevel="0" collapsed="false">
      <c r="B22" s="23" t="n">
        <v>13</v>
      </c>
      <c r="C22" s="75" t="s">
        <v>322</v>
      </c>
      <c r="D22" s="35" t="n">
        <v>2011</v>
      </c>
      <c r="E22" s="35" t="s">
        <v>49</v>
      </c>
      <c r="F22" s="77" t="n">
        <v>0.139583333333333</v>
      </c>
      <c r="G22" s="4" t="n">
        <v>13</v>
      </c>
      <c r="H22" s="5" t="n">
        <v>26</v>
      </c>
    </row>
    <row r="23" customFormat="false" ht="15" hidden="false" customHeight="false" outlineLevel="0" collapsed="false">
      <c r="B23" s="23" t="n">
        <v>14</v>
      </c>
      <c r="C23" s="75" t="s">
        <v>58</v>
      </c>
      <c r="D23" s="35" t="n">
        <v>2011</v>
      </c>
      <c r="E23" s="35" t="s">
        <v>49</v>
      </c>
      <c r="F23" s="78" t="n">
        <v>0.0440243055555556</v>
      </c>
      <c r="G23" s="4" t="n">
        <v>14</v>
      </c>
      <c r="H23" s="5" t="n">
        <v>24</v>
      </c>
    </row>
    <row r="24" customFormat="false" ht="15" hidden="false" customHeight="false" outlineLevel="0" collapsed="false">
      <c r="B24" s="23" t="n">
        <v>15</v>
      </c>
      <c r="C24" s="75" t="s">
        <v>55</v>
      </c>
      <c r="D24" s="35" t="n">
        <v>2010</v>
      </c>
      <c r="E24" s="35" t="s">
        <v>49</v>
      </c>
      <c r="F24" s="77" t="n">
        <v>0.141666666666667</v>
      </c>
      <c r="G24" s="4" t="n">
        <v>15</v>
      </c>
      <c r="H24" s="5" t="n">
        <v>22</v>
      </c>
    </row>
    <row r="25" customFormat="false" ht="15" hidden="false" customHeight="false" outlineLevel="0" collapsed="false">
      <c r="B25" s="23" t="n">
        <v>16</v>
      </c>
      <c r="C25" s="75" t="s">
        <v>348</v>
      </c>
      <c r="D25" s="35" t="n">
        <v>2011</v>
      </c>
      <c r="E25" s="35" t="s">
        <v>49</v>
      </c>
      <c r="F25" s="78" t="n">
        <v>0.00244560185185185</v>
      </c>
      <c r="G25" s="4" t="n">
        <v>16</v>
      </c>
      <c r="H25" s="5" t="n">
        <v>20</v>
      </c>
    </row>
    <row r="26" customFormat="false" ht="15" hidden="false" customHeight="false" outlineLevel="0" collapsed="false">
      <c r="B26" s="23" t="n">
        <v>17</v>
      </c>
      <c r="C26" s="53" t="s">
        <v>349</v>
      </c>
      <c r="D26" s="35" t="n">
        <v>2010</v>
      </c>
      <c r="E26" s="39" t="s">
        <v>49</v>
      </c>
      <c r="F26" s="78" t="n">
        <v>0.00246527777777778</v>
      </c>
      <c r="G26" s="4" t="n">
        <v>17</v>
      </c>
      <c r="H26" s="5" t="n">
        <v>18</v>
      </c>
    </row>
    <row r="27" customFormat="false" ht="15" hidden="false" customHeight="false" outlineLevel="0" collapsed="false">
      <c r="B27" s="23" t="n">
        <v>18</v>
      </c>
      <c r="C27" s="75" t="s">
        <v>307</v>
      </c>
      <c r="D27" s="35" t="n">
        <v>2009</v>
      </c>
      <c r="E27" s="35" t="s">
        <v>49</v>
      </c>
      <c r="F27" s="78" t="n">
        <v>0.00247106481481482</v>
      </c>
      <c r="G27" s="4" t="n">
        <v>18</v>
      </c>
      <c r="H27" s="5" t="n">
        <v>16</v>
      </c>
    </row>
    <row r="28" customFormat="false" ht="15" hidden="false" customHeight="false" outlineLevel="0" collapsed="false">
      <c r="B28" s="23" t="n">
        <v>19</v>
      </c>
      <c r="C28" s="75" t="s">
        <v>301</v>
      </c>
      <c r="D28" s="35" t="n">
        <v>2009</v>
      </c>
      <c r="E28" s="35" t="s">
        <v>49</v>
      </c>
      <c r="F28" s="77" t="n">
        <v>0.152083333333333</v>
      </c>
      <c r="G28" s="4" t="n">
        <v>19</v>
      </c>
      <c r="H28" s="5" t="n">
        <v>14</v>
      </c>
    </row>
    <row r="29" customFormat="false" ht="15" hidden="false" customHeight="false" outlineLevel="0" collapsed="false">
      <c r="B29" s="23" t="n">
        <v>20</v>
      </c>
      <c r="C29" s="75" t="s">
        <v>350</v>
      </c>
      <c r="D29" s="35" t="n">
        <v>2013</v>
      </c>
      <c r="E29" s="35" t="s">
        <v>49</v>
      </c>
      <c r="F29" s="77" t="n">
        <v>0.15625</v>
      </c>
      <c r="G29" s="4" t="n">
        <v>20</v>
      </c>
      <c r="H29" s="5" t="n">
        <v>12</v>
      </c>
    </row>
    <row r="30" customFormat="false" ht="15" hidden="false" customHeight="false" outlineLevel="0" collapsed="false">
      <c r="B30" s="23" t="n">
        <v>21</v>
      </c>
      <c r="C30" s="75" t="s">
        <v>351</v>
      </c>
      <c r="D30" s="35" t="n">
        <v>2009</v>
      </c>
      <c r="E30" s="35" t="s">
        <v>49</v>
      </c>
      <c r="F30" s="77" t="n">
        <v>0.163888888888889</v>
      </c>
      <c r="G30" s="4" t="n">
        <v>21</v>
      </c>
      <c r="H30" s="5" t="n">
        <v>10</v>
      </c>
    </row>
    <row r="32" customFormat="false" ht="12.75" hidden="false" customHeight="false" outlineLevel="0" collapsed="false">
      <c r="B32" s="21" t="s">
        <v>7</v>
      </c>
      <c r="C32" s="21" t="s">
        <v>8</v>
      </c>
      <c r="D32" s="21" t="s">
        <v>10</v>
      </c>
      <c r="E32" s="22" t="s">
        <v>42</v>
      </c>
      <c r="F32" s="22" t="s">
        <v>341</v>
      </c>
    </row>
    <row r="33" customFormat="false" ht="15" hidden="false" customHeight="false" outlineLevel="0" collapsed="false">
      <c r="B33" s="23" t="s">
        <v>0</v>
      </c>
      <c r="C33" s="23" t="s">
        <v>44</v>
      </c>
      <c r="D33" s="23" t="s">
        <v>45</v>
      </c>
      <c r="E33" s="23" t="s">
        <v>46</v>
      </c>
      <c r="F33" s="23" t="s">
        <v>47</v>
      </c>
      <c r="G33" s="24" t="s">
        <v>0</v>
      </c>
      <c r="H33" s="24" t="s">
        <v>1</v>
      </c>
    </row>
    <row r="34" customFormat="false" ht="15" hidden="false" customHeight="false" outlineLevel="0" collapsed="false">
      <c r="B34" s="25" t="n">
        <v>1</v>
      </c>
      <c r="C34" s="72" t="s">
        <v>352</v>
      </c>
      <c r="D34" s="41" t="n">
        <v>2008</v>
      </c>
      <c r="E34" s="41" t="s">
        <v>39</v>
      </c>
      <c r="F34" s="73" t="n">
        <v>0.00191446759259259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5" t="n">
        <v>2</v>
      </c>
      <c r="C35" s="72" t="s">
        <v>353</v>
      </c>
      <c r="D35" s="41" t="n">
        <v>2007</v>
      </c>
      <c r="E35" s="41" t="s">
        <v>39</v>
      </c>
      <c r="F35" s="73" t="n">
        <v>0.001915509259259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5" t="n">
        <v>3</v>
      </c>
      <c r="C36" s="72" t="s">
        <v>354</v>
      </c>
      <c r="D36" s="41" t="n">
        <v>2007</v>
      </c>
      <c r="E36" s="41" t="s">
        <v>39</v>
      </c>
      <c r="F36" s="73" t="n">
        <v>0.00193287037037037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3" t="n">
        <v>4</v>
      </c>
      <c r="C37" s="53" t="s">
        <v>355</v>
      </c>
      <c r="D37" s="35" t="n">
        <v>2008</v>
      </c>
      <c r="E37" s="39" t="s">
        <v>39</v>
      </c>
      <c r="F37" s="78" t="n">
        <v>0.00194444444444444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3" t="n">
        <v>5</v>
      </c>
      <c r="C38" s="53" t="s">
        <v>356</v>
      </c>
      <c r="D38" s="35" t="n">
        <v>2008</v>
      </c>
      <c r="E38" s="39" t="s">
        <v>49</v>
      </c>
      <c r="F38" s="77" t="n">
        <v>0.120138888888889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3" t="n">
        <v>6</v>
      </c>
      <c r="C39" s="75" t="s">
        <v>357</v>
      </c>
      <c r="D39" s="35" t="n">
        <v>2008</v>
      </c>
      <c r="E39" s="35" t="s">
        <v>67</v>
      </c>
      <c r="F39" s="77" t="n">
        <v>0.122916666666667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3" t="n">
        <v>7</v>
      </c>
      <c r="C40" s="38" t="s">
        <v>358</v>
      </c>
      <c r="D40" s="39" t="n">
        <v>2007</v>
      </c>
      <c r="E40" s="35" t="s">
        <v>67</v>
      </c>
      <c r="F40" s="78" t="n">
        <v>0.00210763888888889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3" t="n">
        <v>8</v>
      </c>
      <c r="C41" s="75" t="s">
        <v>359</v>
      </c>
      <c r="D41" s="35" t="n">
        <v>2007</v>
      </c>
      <c r="E41" s="35" t="s">
        <v>49</v>
      </c>
      <c r="F41" s="78" t="n">
        <v>0.002178125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3" t="n">
        <v>9</v>
      </c>
      <c r="C42" s="75" t="s">
        <v>360</v>
      </c>
      <c r="D42" s="35" t="n">
        <v>2008</v>
      </c>
      <c r="E42" s="35" t="s">
        <v>39</v>
      </c>
      <c r="F42" s="78" t="n">
        <v>0.00218518518518519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3" t="n">
        <v>10</v>
      </c>
      <c r="C43" s="75" t="s">
        <v>361</v>
      </c>
      <c r="D43" s="35" t="n">
        <v>2008</v>
      </c>
      <c r="E43" s="35" t="s">
        <v>39</v>
      </c>
      <c r="F43" s="78" t="n">
        <v>0.00245023148148148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3" t="n">
        <v>11</v>
      </c>
      <c r="C44" s="75" t="s">
        <v>362</v>
      </c>
      <c r="D44" s="35" t="n">
        <v>2008</v>
      </c>
      <c r="E44" s="35" t="s">
        <v>39</v>
      </c>
      <c r="F44" s="78" t="n">
        <v>0.00235763888888889</v>
      </c>
      <c r="G44" s="4" t="n">
        <v>11</v>
      </c>
      <c r="H44" s="5" t="n">
        <v>30</v>
      </c>
    </row>
    <row r="46" customFormat="false" ht="12.75" hidden="false" customHeight="false" outlineLevel="0" collapsed="false">
      <c r="B46" s="21" t="s">
        <v>11</v>
      </c>
      <c r="C46" s="21" t="s">
        <v>12</v>
      </c>
      <c r="D46" s="21" t="s">
        <v>14</v>
      </c>
      <c r="E46" s="22" t="s">
        <v>42</v>
      </c>
      <c r="F46" s="22" t="s">
        <v>341</v>
      </c>
    </row>
    <row r="47" customFormat="false" ht="15" hidden="false" customHeight="false" outlineLevel="0" collapsed="false">
      <c r="B47" s="23" t="s">
        <v>0</v>
      </c>
      <c r="C47" s="23" t="s">
        <v>44</v>
      </c>
      <c r="D47" s="23" t="s">
        <v>45</v>
      </c>
      <c r="E47" s="23" t="s">
        <v>46</v>
      </c>
      <c r="F47" s="23" t="s">
        <v>47</v>
      </c>
      <c r="G47" s="24" t="s">
        <v>0</v>
      </c>
      <c r="H47" s="24" t="s">
        <v>1</v>
      </c>
    </row>
    <row r="48" customFormat="false" ht="15" hidden="false" customHeight="false" outlineLevel="0" collapsed="false">
      <c r="B48" s="79" t="n">
        <v>1</v>
      </c>
      <c r="C48" s="80" t="s">
        <v>363</v>
      </c>
      <c r="D48" s="81" t="n">
        <v>2005</v>
      </c>
      <c r="E48" s="81" t="s">
        <v>39</v>
      </c>
      <c r="F48" s="82" t="n">
        <v>0.102777777777778</v>
      </c>
      <c r="G48" s="4" t="n">
        <v>1</v>
      </c>
      <c r="H48" s="5" t="n">
        <v>60</v>
      </c>
    </row>
    <row r="49" customFormat="false" ht="15" hidden="false" customHeight="false" outlineLevel="0" collapsed="false">
      <c r="B49" s="79" t="n">
        <v>2</v>
      </c>
      <c r="C49" s="80" t="s">
        <v>63</v>
      </c>
      <c r="D49" s="81" t="n">
        <v>2006</v>
      </c>
      <c r="E49" s="81" t="s">
        <v>49</v>
      </c>
      <c r="F49" s="82" t="n">
        <v>0.109722222222222</v>
      </c>
      <c r="G49" s="4" t="n">
        <v>2</v>
      </c>
      <c r="H49" s="5" t="n">
        <v>54</v>
      </c>
    </row>
    <row r="50" customFormat="false" ht="15" hidden="false" customHeight="false" outlineLevel="0" collapsed="false">
      <c r="B50" s="79" t="n">
        <v>3</v>
      </c>
      <c r="C50" s="80" t="s">
        <v>364</v>
      </c>
      <c r="D50" s="81" t="n">
        <v>2005</v>
      </c>
      <c r="E50" s="81" t="s">
        <v>39</v>
      </c>
      <c r="F50" s="82" t="n">
        <v>0.111111111111111</v>
      </c>
      <c r="G50" s="4" t="n">
        <v>3</v>
      </c>
      <c r="H50" s="5" t="n">
        <v>48</v>
      </c>
    </row>
    <row r="51" customFormat="false" ht="15" hidden="false" customHeight="false" outlineLevel="0" collapsed="false">
      <c r="B51" s="23" t="n">
        <v>4</v>
      </c>
      <c r="C51" s="75" t="s">
        <v>64</v>
      </c>
      <c r="D51" s="35" t="n">
        <v>2005</v>
      </c>
      <c r="E51" s="35" t="s">
        <v>49</v>
      </c>
      <c r="F51" s="77" t="n">
        <v>0.111805555555556</v>
      </c>
      <c r="G51" s="4" t="n">
        <v>4</v>
      </c>
      <c r="H51" s="5" t="n">
        <v>43</v>
      </c>
    </row>
    <row r="52" customFormat="false" ht="15" hidden="false" customHeight="false" outlineLevel="0" collapsed="false">
      <c r="B52" s="23" t="n">
        <v>5</v>
      </c>
      <c r="C52" s="75" t="s">
        <v>65</v>
      </c>
      <c r="D52" s="35" t="n">
        <v>2006</v>
      </c>
      <c r="E52" s="35" t="s">
        <v>49</v>
      </c>
      <c r="F52" s="78" t="n">
        <v>0.00193935185185185</v>
      </c>
      <c r="G52" s="4" t="n">
        <v>5</v>
      </c>
      <c r="H52" s="5" t="n">
        <v>40</v>
      </c>
    </row>
    <row r="53" customFormat="false" ht="15" hidden="false" customHeight="false" outlineLevel="0" collapsed="false">
      <c r="B53" s="23" t="n">
        <v>6</v>
      </c>
      <c r="C53" s="75" t="s">
        <v>365</v>
      </c>
      <c r="D53" s="35" t="n">
        <v>2006</v>
      </c>
      <c r="E53" s="35" t="s">
        <v>39</v>
      </c>
      <c r="F53" s="77" t="n">
        <v>0.119444444444444</v>
      </c>
      <c r="G53" s="4" t="n">
        <v>6</v>
      </c>
      <c r="H53" s="5" t="n">
        <v>38</v>
      </c>
    </row>
    <row r="54" customFormat="false" ht="15" hidden="false" customHeight="false" outlineLevel="0" collapsed="false">
      <c r="B54" s="23" t="n">
        <v>7</v>
      </c>
      <c r="C54" s="75" t="s">
        <v>366</v>
      </c>
      <c r="D54" s="35" t="n">
        <v>2006</v>
      </c>
      <c r="E54" s="35" t="s">
        <v>39</v>
      </c>
      <c r="F54" s="76" t="n">
        <v>0.121342592592593</v>
      </c>
      <c r="G54" s="4" t="n">
        <v>7</v>
      </c>
      <c r="H54" s="5" t="n">
        <v>36</v>
      </c>
    </row>
    <row r="55" customFormat="false" ht="15" hidden="false" customHeight="false" outlineLevel="0" collapsed="false">
      <c r="B55" s="23" t="n">
        <v>8</v>
      </c>
      <c r="C55" s="75" t="s">
        <v>367</v>
      </c>
      <c r="D55" s="35" t="n">
        <v>2006</v>
      </c>
      <c r="E55" s="35" t="s">
        <v>39</v>
      </c>
      <c r="F55" s="77" t="n">
        <v>0.124305555555556</v>
      </c>
      <c r="G55" s="4" t="n">
        <v>8</v>
      </c>
      <c r="H55" s="5" t="n">
        <v>34</v>
      </c>
    </row>
    <row r="56" customFormat="false" ht="15" hidden="false" customHeight="false" outlineLevel="0" collapsed="false">
      <c r="B56" s="23" t="n">
        <v>9</v>
      </c>
      <c r="C56" s="53" t="s">
        <v>368</v>
      </c>
      <c r="D56" s="35" t="n">
        <v>2006</v>
      </c>
      <c r="E56" s="39" t="s">
        <v>39</v>
      </c>
      <c r="F56" s="78" t="n">
        <v>0.0021087962962963</v>
      </c>
      <c r="G56" s="4" t="n">
        <v>9</v>
      </c>
      <c r="H56" s="5" t="n">
        <v>32</v>
      </c>
    </row>
    <row r="58" customFormat="false" ht="12.75" hidden="false" customHeight="false" outlineLevel="0" collapsed="false">
      <c r="B58" s="21" t="s">
        <v>15</v>
      </c>
      <c r="C58" s="21" t="s">
        <v>16</v>
      </c>
      <c r="D58" s="21" t="s">
        <v>18</v>
      </c>
      <c r="E58" s="22" t="s">
        <v>42</v>
      </c>
      <c r="F58" s="22" t="s">
        <v>341</v>
      </c>
    </row>
    <row r="59" customFormat="false" ht="15" hidden="false" customHeight="false" outlineLevel="0" collapsed="false">
      <c r="B59" s="23" t="s">
        <v>0</v>
      </c>
      <c r="C59" s="23" t="s">
        <v>44</v>
      </c>
      <c r="D59" s="23" t="s">
        <v>45</v>
      </c>
      <c r="E59" s="23" t="s">
        <v>46</v>
      </c>
      <c r="F59" s="23" t="s">
        <v>47</v>
      </c>
      <c r="G59" s="24" t="s">
        <v>0</v>
      </c>
      <c r="H59" s="24" t="s">
        <v>1</v>
      </c>
    </row>
    <row r="60" customFormat="false" ht="15" hidden="false" customHeight="false" outlineLevel="0" collapsed="false">
      <c r="B60" s="25" t="n">
        <v>1</v>
      </c>
      <c r="C60" s="72" t="s">
        <v>369</v>
      </c>
      <c r="D60" s="41" t="n">
        <v>2003</v>
      </c>
      <c r="E60" s="41" t="s">
        <v>67</v>
      </c>
      <c r="F60" s="74" t="n">
        <v>0.117361111111111</v>
      </c>
      <c r="G60" s="4" t="n">
        <v>1</v>
      </c>
      <c r="H60" s="5" t="n">
        <v>60</v>
      </c>
    </row>
    <row r="61" customFormat="false" ht="15" hidden="false" customHeight="false" outlineLevel="0" collapsed="false">
      <c r="B61" s="25" t="n">
        <v>2</v>
      </c>
      <c r="C61" s="72" t="s">
        <v>332</v>
      </c>
      <c r="D61" s="41" t="n">
        <v>2004</v>
      </c>
      <c r="E61" s="41" t="s">
        <v>49</v>
      </c>
      <c r="F61" s="74" t="n">
        <v>0.120833333333333</v>
      </c>
      <c r="G61" s="4" t="n">
        <v>2</v>
      </c>
      <c r="H61" s="5" t="n">
        <v>54</v>
      </c>
    </row>
    <row r="62" customFormat="false" ht="15" hidden="false" customHeight="false" outlineLevel="0" collapsed="false">
      <c r="B62" s="25" t="n">
        <v>3</v>
      </c>
      <c r="C62" s="72" t="s">
        <v>370</v>
      </c>
      <c r="D62" s="41" t="n">
        <v>2003</v>
      </c>
      <c r="E62" s="41" t="s">
        <v>49</v>
      </c>
      <c r="F62" s="74" t="n">
        <v>0.140277777777778</v>
      </c>
      <c r="G62" s="4" t="n">
        <v>3</v>
      </c>
      <c r="H62" s="5" t="n">
        <v>48</v>
      </c>
    </row>
    <row r="64" customFormat="false" ht="12.75" hidden="false" customHeight="false" outlineLevel="0" collapsed="false">
      <c r="B64" s="21" t="s">
        <v>19</v>
      </c>
      <c r="C64" s="21" t="s">
        <v>20</v>
      </c>
      <c r="D64" s="21" t="s">
        <v>22</v>
      </c>
      <c r="E64" s="22" t="s">
        <v>42</v>
      </c>
      <c r="F64" s="22" t="s">
        <v>341</v>
      </c>
    </row>
    <row r="65" customFormat="false" ht="15" hidden="false" customHeight="false" outlineLevel="0" collapsed="false">
      <c r="B65" s="23" t="s">
        <v>0</v>
      </c>
      <c r="C65" s="23" t="s">
        <v>44</v>
      </c>
      <c r="D65" s="23" t="s">
        <v>45</v>
      </c>
      <c r="E65" s="23" t="s">
        <v>46</v>
      </c>
      <c r="F65" s="23" t="s">
        <v>47</v>
      </c>
      <c r="G65" s="24" t="s">
        <v>0</v>
      </c>
      <c r="H65" s="24" t="s">
        <v>1</v>
      </c>
    </row>
    <row r="66" customFormat="false" ht="15" hidden="false" customHeight="false" outlineLevel="0" collapsed="false">
      <c r="B66" s="25" t="n">
        <v>1</v>
      </c>
      <c r="C66" s="72" t="s">
        <v>371</v>
      </c>
      <c r="D66" s="41" t="n">
        <v>1998</v>
      </c>
      <c r="E66" s="41" t="s">
        <v>67</v>
      </c>
      <c r="F66" s="74" t="n">
        <v>0.113194444444444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5" t="n">
        <v>2</v>
      </c>
      <c r="C67" s="72" t="s">
        <v>372</v>
      </c>
      <c r="D67" s="41" t="n">
        <v>2001</v>
      </c>
      <c r="E67" s="41" t="s">
        <v>49</v>
      </c>
      <c r="F67" s="74" t="n">
        <v>0.161111111111111</v>
      </c>
      <c r="G67" s="4" t="n">
        <v>2</v>
      </c>
      <c r="H67" s="5" t="n">
        <v>54</v>
      </c>
    </row>
    <row r="69" customFormat="false" ht="12.75" hidden="false" customHeight="false" outlineLevel="0" collapsed="false">
      <c r="B69" s="21" t="s">
        <v>23</v>
      </c>
      <c r="C69" s="21" t="s">
        <v>24</v>
      </c>
      <c r="D69" s="21" t="s">
        <v>26</v>
      </c>
      <c r="E69" s="22" t="s">
        <v>42</v>
      </c>
      <c r="F69" s="22" t="s">
        <v>341</v>
      </c>
    </row>
    <row r="70" customFormat="false" ht="15" hidden="false" customHeight="false" outlineLevel="0" collapsed="false">
      <c r="B70" s="23" t="s">
        <v>0</v>
      </c>
      <c r="C70" s="23" t="s">
        <v>44</v>
      </c>
      <c r="D70" s="23" t="s">
        <v>45</v>
      </c>
      <c r="E70" s="23" t="s">
        <v>46</v>
      </c>
      <c r="F70" s="23" t="s">
        <v>47</v>
      </c>
      <c r="G70" s="24" t="s">
        <v>0</v>
      </c>
      <c r="H70" s="24" t="s">
        <v>1</v>
      </c>
    </row>
    <row r="71" customFormat="false" ht="15" hidden="false" customHeight="false" outlineLevel="0" collapsed="false">
      <c r="B71" s="25" t="n">
        <v>1</v>
      </c>
      <c r="C71" s="72" t="s">
        <v>373</v>
      </c>
      <c r="D71" s="41" t="n">
        <v>1983</v>
      </c>
      <c r="E71" s="41" t="s">
        <v>39</v>
      </c>
      <c r="F71" s="74" t="n">
        <v>0.115972222222222</v>
      </c>
      <c r="G71" s="4" t="n">
        <v>1</v>
      </c>
      <c r="H71" s="5" t="n">
        <v>60</v>
      </c>
    </row>
    <row r="73" customFormat="false" ht="12.75" hidden="false" customHeight="false" outlineLevel="0" collapsed="false">
      <c r="B73" s="21" t="s">
        <v>27</v>
      </c>
      <c r="C73" s="21" t="s">
        <v>28</v>
      </c>
      <c r="D73" s="21" t="s">
        <v>30</v>
      </c>
      <c r="E73" s="22" t="s">
        <v>42</v>
      </c>
      <c r="F73" s="22" t="s">
        <v>341</v>
      </c>
    </row>
    <row r="74" customFormat="false" ht="1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25" t="n">
        <v>1</v>
      </c>
      <c r="C75" s="72" t="s">
        <v>69</v>
      </c>
      <c r="D75" s="41" t="n">
        <v>1976</v>
      </c>
      <c r="E75" s="41" t="s">
        <v>49</v>
      </c>
      <c r="F75" s="74" t="n">
        <v>0.189583333333333</v>
      </c>
      <c r="G75" s="4" t="n">
        <v>1</v>
      </c>
      <c r="H75" s="5" t="n">
        <v>60</v>
      </c>
    </row>
    <row r="77" customFormat="false" ht="12.75" hidden="false" customHeight="false" outlineLevel="0" collapsed="false">
      <c r="B77" s="21" t="s">
        <v>31</v>
      </c>
      <c r="C77" s="21" t="s">
        <v>32</v>
      </c>
      <c r="D77" s="21" t="s">
        <v>33</v>
      </c>
      <c r="E77" s="22" t="s">
        <v>42</v>
      </c>
      <c r="F77" s="22" t="s">
        <v>341</v>
      </c>
    </row>
    <row r="78" customFormat="false" ht="15" hidden="false" customHeight="false" outlineLevel="0" collapsed="false">
      <c r="B78" s="23" t="s">
        <v>0</v>
      </c>
      <c r="C78" s="23" t="s">
        <v>44</v>
      </c>
      <c r="D78" s="23" t="s">
        <v>45</v>
      </c>
      <c r="E78" s="23" t="s">
        <v>46</v>
      </c>
      <c r="F78" s="23" t="s">
        <v>47</v>
      </c>
      <c r="G78" s="24" t="s">
        <v>0</v>
      </c>
      <c r="H78" s="24" t="s">
        <v>1</v>
      </c>
    </row>
    <row r="79" customFormat="false" ht="15" hidden="false" customHeight="false" outlineLevel="0" collapsed="false">
      <c r="B79" s="25" t="n">
        <v>1</v>
      </c>
      <c r="C79" s="72" t="s">
        <v>70</v>
      </c>
      <c r="D79" s="41" t="n">
        <v>1969</v>
      </c>
      <c r="E79" s="41" t="s">
        <v>39</v>
      </c>
      <c r="F79" s="74" t="n">
        <v>0.165972222222222</v>
      </c>
      <c r="G79" s="4" t="n">
        <v>1</v>
      </c>
      <c r="H79" s="5" t="n">
        <v>60</v>
      </c>
    </row>
    <row r="80" customFormat="false" ht="15" hidden="false" customHeight="false" outlineLevel="0" collapsed="false">
      <c r="B80" s="25" t="n">
        <v>2</v>
      </c>
      <c r="C80" s="72" t="s">
        <v>278</v>
      </c>
      <c r="D80" s="41" t="n">
        <v>1965</v>
      </c>
      <c r="E80" s="41" t="s">
        <v>49</v>
      </c>
      <c r="F80" s="74" t="n">
        <v>0.170833333333333</v>
      </c>
      <c r="G80" s="4" t="n">
        <v>2</v>
      </c>
      <c r="H80" s="5" t="n">
        <v>54</v>
      </c>
    </row>
    <row r="81" customFormat="false" ht="12.75" hidden="false" customHeight="false" outlineLevel="0" collapsed="false">
      <c r="C81" s="53"/>
      <c r="D81" s="35"/>
      <c r="E81" s="39"/>
      <c r="F81" s="77"/>
    </row>
    <row r="82" customFormat="false" ht="12.75" hidden="false" customHeight="false" outlineLevel="0" collapsed="false">
      <c r="B82" s="21" t="s">
        <v>34</v>
      </c>
      <c r="C82" s="21" t="s">
        <v>35</v>
      </c>
      <c r="D82" s="21" t="s">
        <v>36</v>
      </c>
      <c r="E82" s="22" t="s">
        <v>42</v>
      </c>
      <c r="F82" s="22" t="s">
        <v>341</v>
      </c>
    </row>
    <row r="83" customFormat="false" ht="15" hidden="false" customHeight="false" outlineLevel="0" collapsed="false">
      <c r="B83" s="23" t="s">
        <v>0</v>
      </c>
      <c r="C83" s="23" t="s">
        <v>44</v>
      </c>
      <c r="D83" s="23" t="s">
        <v>45</v>
      </c>
      <c r="E83" s="23" t="s">
        <v>46</v>
      </c>
      <c r="F83" s="23" t="s">
        <v>47</v>
      </c>
      <c r="G83" s="24" t="s">
        <v>0</v>
      </c>
      <c r="H83" s="24" t="s">
        <v>1</v>
      </c>
    </row>
    <row r="84" customFormat="false" ht="15" hidden="false" customHeight="false" outlineLevel="0" collapsed="false">
      <c r="B84" s="37"/>
      <c r="C84" s="38"/>
      <c r="D84" s="39"/>
      <c r="E84" s="39"/>
      <c r="F84" s="39"/>
      <c r="G84" s="4"/>
      <c r="H84" s="5"/>
    </row>
    <row r="86" customFormat="false" ht="12.75" hidden="false" customHeight="false" outlineLevel="0" collapsed="false">
      <c r="B86" s="42" t="s">
        <v>3</v>
      </c>
      <c r="C86" s="42" t="s">
        <v>4</v>
      </c>
      <c r="D86" s="42" t="s">
        <v>6</v>
      </c>
      <c r="E86" s="22" t="s">
        <v>42</v>
      </c>
      <c r="F86" s="22" t="s">
        <v>341</v>
      </c>
    </row>
    <row r="87" customFormat="false" ht="15" hidden="false" customHeight="false" outlineLevel="0" collapsed="false">
      <c r="B87" s="23" t="s">
        <v>0</v>
      </c>
      <c r="C87" s="23" t="s">
        <v>44</v>
      </c>
      <c r="D87" s="23" t="s">
        <v>45</v>
      </c>
      <c r="E87" s="23" t="s">
        <v>46</v>
      </c>
      <c r="F87" s="23" t="s">
        <v>47</v>
      </c>
      <c r="G87" s="24" t="s">
        <v>0</v>
      </c>
      <c r="H87" s="24" t="s">
        <v>1</v>
      </c>
    </row>
    <row r="88" customFormat="false" ht="15" hidden="false" customHeight="false" outlineLevel="0" collapsed="false">
      <c r="B88" s="25" t="n">
        <v>1</v>
      </c>
      <c r="C88" s="72" t="s">
        <v>72</v>
      </c>
      <c r="D88" s="41" t="n">
        <v>2009</v>
      </c>
      <c r="E88" s="41" t="s">
        <v>49</v>
      </c>
      <c r="F88" s="83" t="n">
        <v>0.00193402777777778</v>
      </c>
      <c r="G88" s="4" t="n">
        <v>1</v>
      </c>
      <c r="H88" s="5" t="n">
        <v>60</v>
      </c>
    </row>
    <row r="89" customFormat="false" ht="15" hidden="false" customHeight="false" outlineLevel="0" collapsed="false">
      <c r="B89" s="25" t="n">
        <v>2</v>
      </c>
      <c r="C89" s="72" t="s">
        <v>76</v>
      </c>
      <c r="D89" s="41" t="n">
        <v>2010</v>
      </c>
      <c r="E89" s="41" t="s">
        <v>49</v>
      </c>
      <c r="F89" s="83" t="n">
        <v>0.00196180555555556</v>
      </c>
      <c r="G89" s="4" t="n">
        <v>2</v>
      </c>
      <c r="H89" s="5" t="n">
        <v>54</v>
      </c>
    </row>
    <row r="90" customFormat="false" ht="15" hidden="false" customHeight="false" outlineLevel="0" collapsed="false">
      <c r="B90" s="25" t="n">
        <v>3</v>
      </c>
      <c r="C90" s="72" t="s">
        <v>240</v>
      </c>
      <c r="D90" s="41" t="n">
        <v>2009</v>
      </c>
      <c r="E90" s="41" t="s">
        <v>67</v>
      </c>
      <c r="F90" s="83" t="n">
        <v>0.00196643518518519</v>
      </c>
      <c r="G90" s="4" t="n">
        <v>3</v>
      </c>
      <c r="H90" s="5" t="n">
        <v>48</v>
      </c>
    </row>
    <row r="91" customFormat="false" ht="15" hidden="false" customHeight="false" outlineLevel="0" collapsed="false">
      <c r="B91" s="23" t="n">
        <v>4</v>
      </c>
      <c r="C91" s="75" t="s">
        <v>83</v>
      </c>
      <c r="D91" s="35" t="n">
        <v>2009</v>
      </c>
      <c r="E91" s="35" t="s">
        <v>49</v>
      </c>
      <c r="F91" s="84" t="n">
        <v>0.00201041666666667</v>
      </c>
      <c r="G91" s="4" t="n">
        <v>4</v>
      </c>
      <c r="H91" s="5" t="n">
        <v>43</v>
      </c>
    </row>
    <row r="92" customFormat="false" ht="15" hidden="false" customHeight="false" outlineLevel="0" collapsed="false">
      <c r="B92" s="23" t="n">
        <v>5</v>
      </c>
      <c r="C92" s="75" t="s">
        <v>374</v>
      </c>
      <c r="D92" s="35" t="n">
        <v>2010</v>
      </c>
      <c r="E92" s="35" t="s">
        <v>49</v>
      </c>
      <c r="F92" s="77" t="n">
        <v>0.121527777777778</v>
      </c>
      <c r="G92" s="4" t="n">
        <v>5</v>
      </c>
      <c r="H92" s="5" t="n">
        <v>40</v>
      </c>
    </row>
    <row r="93" customFormat="false" ht="15" hidden="false" customHeight="false" outlineLevel="0" collapsed="false">
      <c r="B93" s="23" t="n">
        <v>6</v>
      </c>
      <c r="C93" s="75" t="s">
        <v>375</v>
      </c>
      <c r="D93" s="35" t="n">
        <v>2009</v>
      </c>
      <c r="E93" s="35" t="s">
        <v>39</v>
      </c>
      <c r="F93" s="84" t="n">
        <v>0.00214583333333333</v>
      </c>
      <c r="G93" s="4" t="n">
        <v>6</v>
      </c>
      <c r="H93" s="5" t="n">
        <v>38</v>
      </c>
    </row>
    <row r="94" customFormat="false" ht="15" hidden="false" customHeight="false" outlineLevel="0" collapsed="false">
      <c r="B94" s="23" t="n">
        <v>7</v>
      </c>
      <c r="C94" s="75" t="s">
        <v>376</v>
      </c>
      <c r="D94" s="35" t="n">
        <v>2012</v>
      </c>
      <c r="E94" s="35" t="s">
        <v>49</v>
      </c>
      <c r="F94" s="84" t="n">
        <v>0.0021875</v>
      </c>
      <c r="G94" s="4" t="n">
        <v>7</v>
      </c>
      <c r="H94" s="5" t="n">
        <v>36</v>
      </c>
    </row>
    <row r="95" customFormat="false" ht="15" hidden="false" customHeight="false" outlineLevel="0" collapsed="false">
      <c r="B95" s="23" t="n">
        <v>8</v>
      </c>
      <c r="C95" s="75" t="s">
        <v>87</v>
      </c>
      <c r="D95" s="35" t="n">
        <v>2009</v>
      </c>
      <c r="E95" s="35" t="s">
        <v>49</v>
      </c>
      <c r="F95" s="84" t="n">
        <v>0.00219097222222222</v>
      </c>
      <c r="G95" s="4" t="n">
        <v>8</v>
      </c>
      <c r="H95" s="5" t="n">
        <v>34</v>
      </c>
    </row>
    <row r="96" customFormat="false" ht="15" hidden="false" customHeight="false" outlineLevel="0" collapsed="false">
      <c r="B96" s="23" t="n">
        <v>9</v>
      </c>
      <c r="C96" s="75" t="s">
        <v>377</v>
      </c>
      <c r="D96" s="35" t="n">
        <v>2011</v>
      </c>
      <c r="E96" s="35" t="s">
        <v>49</v>
      </c>
      <c r="F96" s="84" t="n">
        <v>0.00219328703703704</v>
      </c>
      <c r="G96" s="4" t="n">
        <v>9</v>
      </c>
      <c r="H96" s="5" t="n">
        <v>32</v>
      </c>
    </row>
    <row r="97" customFormat="false" ht="15" hidden="false" customHeight="false" outlineLevel="0" collapsed="false">
      <c r="B97" s="23" t="n">
        <v>10</v>
      </c>
      <c r="C97" s="75" t="s">
        <v>74</v>
      </c>
      <c r="D97" s="35" t="n">
        <v>2012</v>
      </c>
      <c r="E97" s="35" t="s">
        <v>49</v>
      </c>
      <c r="F97" s="84" t="n">
        <v>0.00220949074074074</v>
      </c>
      <c r="G97" s="4" t="n">
        <v>10</v>
      </c>
      <c r="H97" s="5" t="n">
        <v>31</v>
      </c>
    </row>
    <row r="98" customFormat="false" ht="15" hidden="false" customHeight="false" outlineLevel="0" collapsed="false">
      <c r="B98" s="23" t="n">
        <v>11</v>
      </c>
      <c r="C98" s="75" t="s">
        <v>378</v>
      </c>
      <c r="D98" s="35" t="n">
        <v>2010</v>
      </c>
      <c r="E98" s="35" t="s">
        <v>67</v>
      </c>
      <c r="F98" s="84" t="n">
        <v>0.00222453703703704</v>
      </c>
      <c r="G98" s="4" t="n">
        <v>11</v>
      </c>
      <c r="H98" s="5" t="n">
        <v>30</v>
      </c>
    </row>
    <row r="99" customFormat="false" ht="15" hidden="false" customHeight="false" outlineLevel="0" collapsed="false">
      <c r="B99" s="23" t="n">
        <v>12</v>
      </c>
      <c r="C99" s="75" t="s">
        <v>379</v>
      </c>
      <c r="D99" s="35" t="n">
        <v>2010</v>
      </c>
      <c r="E99" s="35" t="s">
        <v>67</v>
      </c>
      <c r="F99" s="84" t="n">
        <v>0.00223611111111111</v>
      </c>
      <c r="G99" s="4" t="n">
        <v>12</v>
      </c>
      <c r="H99" s="5" t="n">
        <v>28</v>
      </c>
    </row>
    <row r="100" customFormat="false" ht="15" hidden="false" customHeight="false" outlineLevel="0" collapsed="false">
      <c r="B100" s="23" t="n">
        <v>13</v>
      </c>
      <c r="C100" s="75" t="s">
        <v>81</v>
      </c>
      <c r="D100" s="35" t="n">
        <v>2010</v>
      </c>
      <c r="E100" s="35" t="s">
        <v>49</v>
      </c>
      <c r="F100" s="84" t="n">
        <v>0.00226273148148148</v>
      </c>
      <c r="G100" s="4" t="n">
        <v>13</v>
      </c>
      <c r="H100" s="5" t="n">
        <v>26</v>
      </c>
    </row>
    <row r="101" customFormat="false" ht="15" hidden="false" customHeight="false" outlineLevel="0" collapsed="false">
      <c r="B101" s="23" t="n">
        <v>14</v>
      </c>
      <c r="C101" s="75" t="s">
        <v>380</v>
      </c>
      <c r="D101" s="35" t="n">
        <v>2014</v>
      </c>
      <c r="E101" s="35" t="s">
        <v>49</v>
      </c>
      <c r="F101" s="77" t="n">
        <v>0.136111111111111</v>
      </c>
      <c r="G101" s="4" t="n">
        <v>14</v>
      </c>
      <c r="H101" s="5" t="n">
        <v>24</v>
      </c>
    </row>
    <row r="102" customFormat="false" ht="15" hidden="false" customHeight="false" outlineLevel="0" collapsed="false">
      <c r="B102" s="23" t="n">
        <v>15</v>
      </c>
      <c r="C102" s="75" t="s">
        <v>381</v>
      </c>
      <c r="D102" s="35" t="n">
        <v>2009</v>
      </c>
      <c r="E102" s="35" t="s">
        <v>67</v>
      </c>
      <c r="F102" s="77" t="n">
        <v>0.1375</v>
      </c>
      <c r="G102" s="4" t="n">
        <v>15</v>
      </c>
      <c r="H102" s="5" t="n">
        <v>22</v>
      </c>
    </row>
    <row r="103" customFormat="false" ht="15" hidden="false" customHeight="false" outlineLevel="0" collapsed="false">
      <c r="B103" s="23" t="n">
        <v>16</v>
      </c>
      <c r="C103" s="75" t="s">
        <v>382</v>
      </c>
      <c r="D103" s="35" t="n">
        <v>2011</v>
      </c>
      <c r="E103" s="35" t="s">
        <v>49</v>
      </c>
      <c r="F103" s="84" t="n">
        <v>0.00236805555555556</v>
      </c>
      <c r="G103" s="4" t="n">
        <v>16</v>
      </c>
      <c r="H103" s="5" t="n">
        <v>20</v>
      </c>
    </row>
    <row r="104" customFormat="false" ht="15" hidden="false" customHeight="false" outlineLevel="0" collapsed="false">
      <c r="B104" s="23" t="n">
        <v>17</v>
      </c>
      <c r="C104" s="75" t="s">
        <v>79</v>
      </c>
      <c r="D104" s="35" t="n">
        <v>2009</v>
      </c>
      <c r="E104" s="35" t="s">
        <v>49</v>
      </c>
      <c r="F104" s="84" t="n">
        <v>0.00237152777777778</v>
      </c>
      <c r="G104" s="4" t="n">
        <v>17</v>
      </c>
      <c r="H104" s="5" t="n">
        <v>18</v>
      </c>
    </row>
    <row r="105" customFormat="false" ht="15" hidden="false" customHeight="false" outlineLevel="0" collapsed="false">
      <c r="B105" s="23" t="n">
        <v>18</v>
      </c>
      <c r="C105" s="75" t="s">
        <v>383</v>
      </c>
      <c r="D105" s="35" t="n">
        <v>2009</v>
      </c>
      <c r="E105" s="35" t="s">
        <v>67</v>
      </c>
      <c r="F105" s="77" t="n">
        <v>0.148611111111111</v>
      </c>
      <c r="G105" s="4" t="n">
        <v>18</v>
      </c>
      <c r="H105" s="5" t="n">
        <v>16</v>
      </c>
    </row>
    <row r="106" customFormat="false" ht="15" hidden="false" customHeight="false" outlineLevel="0" collapsed="false">
      <c r="B106" s="23" t="n">
        <v>19</v>
      </c>
      <c r="C106" s="75" t="s">
        <v>384</v>
      </c>
      <c r="D106" s="35" t="n">
        <v>2011</v>
      </c>
      <c r="E106" s="35" t="s">
        <v>39</v>
      </c>
      <c r="F106" s="84" t="n">
        <v>0.00248958333333333</v>
      </c>
      <c r="G106" s="4" t="n">
        <v>19</v>
      </c>
      <c r="H106" s="5" t="n">
        <v>14</v>
      </c>
    </row>
    <row r="107" customFormat="false" ht="15" hidden="false" customHeight="false" outlineLevel="0" collapsed="false">
      <c r="B107" s="23" t="n">
        <v>20</v>
      </c>
      <c r="C107" s="75" t="s">
        <v>385</v>
      </c>
      <c r="D107" s="35" t="n">
        <v>2010</v>
      </c>
      <c r="E107" s="35" t="s">
        <v>39</v>
      </c>
      <c r="F107" s="84" t="n">
        <v>0.00249768518518519</v>
      </c>
      <c r="G107" s="4" t="n">
        <v>20</v>
      </c>
      <c r="H107" s="5" t="n">
        <v>12</v>
      </c>
    </row>
    <row r="108" customFormat="false" ht="12.75" hidden="false" customHeight="false" outlineLevel="0" collapsed="false">
      <c r="B108" s="46"/>
      <c r="C108" s="47"/>
      <c r="D108" s="48"/>
      <c r="E108" s="48"/>
    </row>
    <row r="109" customFormat="false" ht="12.75" hidden="false" customHeight="false" outlineLevel="0" collapsed="false">
      <c r="B109" s="42" t="s">
        <v>7</v>
      </c>
      <c r="C109" s="42" t="s">
        <v>8</v>
      </c>
      <c r="D109" s="42" t="s">
        <v>10</v>
      </c>
      <c r="E109" s="22" t="s">
        <v>42</v>
      </c>
      <c r="F109" s="22" t="s">
        <v>341</v>
      </c>
    </row>
    <row r="110" customFormat="false" ht="15" hidden="false" customHeight="false" outlineLevel="0" collapsed="false">
      <c r="B110" s="23" t="s">
        <v>0</v>
      </c>
      <c r="C110" s="23" t="s">
        <v>44</v>
      </c>
      <c r="D110" s="23" t="s">
        <v>45</v>
      </c>
      <c r="E110" s="23" t="s">
        <v>46</v>
      </c>
      <c r="F110" s="23" t="s">
        <v>47</v>
      </c>
      <c r="G110" s="24" t="s">
        <v>0</v>
      </c>
      <c r="H110" s="24" t="s">
        <v>1</v>
      </c>
    </row>
    <row r="111" customFormat="false" ht="15" hidden="false" customHeight="false" outlineLevel="0" collapsed="false">
      <c r="B111" s="85" t="n">
        <v>1</v>
      </c>
      <c r="C111" s="72" t="s">
        <v>386</v>
      </c>
      <c r="D111" s="41" t="n">
        <v>2007</v>
      </c>
      <c r="E111" s="41" t="s">
        <v>39</v>
      </c>
      <c r="F111" s="74" t="n">
        <v>0.0993055555555556</v>
      </c>
      <c r="G111" s="4" t="n">
        <v>1</v>
      </c>
      <c r="H111" s="5" t="n">
        <v>60</v>
      </c>
    </row>
    <row r="112" customFormat="false" ht="15" hidden="false" customHeight="false" outlineLevel="0" collapsed="false">
      <c r="B112" s="85" t="n">
        <v>2</v>
      </c>
      <c r="C112" s="72" t="s">
        <v>95</v>
      </c>
      <c r="D112" s="41" t="n">
        <v>2007</v>
      </c>
      <c r="E112" s="41" t="s">
        <v>49</v>
      </c>
      <c r="F112" s="83" t="n">
        <v>0.00167824074074074</v>
      </c>
      <c r="G112" s="4" t="n">
        <v>2</v>
      </c>
      <c r="H112" s="5" t="n">
        <v>54</v>
      </c>
    </row>
    <row r="113" customFormat="false" ht="15" hidden="false" customHeight="false" outlineLevel="0" collapsed="false">
      <c r="B113" s="85" t="n">
        <v>3</v>
      </c>
      <c r="C113" s="72" t="s">
        <v>387</v>
      </c>
      <c r="D113" s="41" t="n">
        <v>2007</v>
      </c>
      <c r="E113" s="41" t="s">
        <v>388</v>
      </c>
      <c r="F113" s="83" t="n">
        <v>0.00169675925925926</v>
      </c>
      <c r="G113" s="4" t="n">
        <v>3</v>
      </c>
      <c r="H113" s="5" t="n">
        <v>48</v>
      </c>
    </row>
    <row r="114" customFormat="false" ht="15" hidden="false" customHeight="false" outlineLevel="0" collapsed="false">
      <c r="B114" s="37" t="n">
        <v>4</v>
      </c>
      <c r="C114" s="75" t="s">
        <v>226</v>
      </c>
      <c r="D114" s="35" t="n">
        <v>2008</v>
      </c>
      <c r="E114" s="35" t="s">
        <v>49</v>
      </c>
      <c r="F114" s="77" t="n">
        <v>0.102777777777778</v>
      </c>
      <c r="G114" s="4" t="n">
        <v>4</v>
      </c>
      <c r="H114" s="5" t="n">
        <v>43</v>
      </c>
    </row>
    <row r="115" customFormat="false" ht="15" hidden="false" customHeight="false" outlineLevel="0" collapsed="false">
      <c r="B115" s="37" t="n">
        <v>5</v>
      </c>
      <c r="C115" s="38" t="s">
        <v>389</v>
      </c>
      <c r="D115" s="39" t="n">
        <v>2007</v>
      </c>
      <c r="E115" s="38" t="s">
        <v>39</v>
      </c>
      <c r="F115" s="84" t="n">
        <v>0.00177662037037037</v>
      </c>
      <c r="G115" s="4" t="n">
        <v>5</v>
      </c>
      <c r="H115" s="5" t="n">
        <v>40</v>
      </c>
    </row>
    <row r="116" customFormat="false" ht="15" hidden="false" customHeight="false" outlineLevel="0" collapsed="false">
      <c r="B116" s="37" t="n">
        <v>6</v>
      </c>
      <c r="C116" s="38" t="s">
        <v>390</v>
      </c>
      <c r="D116" s="39" t="n">
        <v>2007</v>
      </c>
      <c r="E116" s="38" t="s">
        <v>39</v>
      </c>
      <c r="F116" s="84" t="n">
        <v>0.00177777777777778</v>
      </c>
      <c r="G116" s="4" t="n">
        <v>6</v>
      </c>
      <c r="H116" s="5" t="n">
        <v>38</v>
      </c>
    </row>
    <row r="117" customFormat="false" ht="15" hidden="false" customHeight="false" outlineLevel="0" collapsed="false">
      <c r="B117" s="37" t="n">
        <v>7</v>
      </c>
      <c r="C117" s="75" t="s">
        <v>391</v>
      </c>
      <c r="D117" s="35" t="n">
        <v>2007</v>
      </c>
      <c r="E117" s="35" t="s">
        <v>39</v>
      </c>
      <c r="F117" s="84" t="n">
        <v>0.00179050925925926</v>
      </c>
      <c r="G117" s="4" t="n">
        <v>7</v>
      </c>
      <c r="H117" s="5" t="n">
        <v>36</v>
      </c>
    </row>
    <row r="118" customFormat="false" ht="15" hidden="false" customHeight="false" outlineLevel="0" collapsed="false">
      <c r="B118" s="37" t="n">
        <v>8</v>
      </c>
      <c r="C118" s="75" t="s">
        <v>93</v>
      </c>
      <c r="D118" s="35" t="n">
        <v>2007</v>
      </c>
      <c r="E118" s="35" t="s">
        <v>49</v>
      </c>
      <c r="F118" s="77" t="n">
        <v>0.109722222222222</v>
      </c>
      <c r="G118" s="4" t="n">
        <v>8</v>
      </c>
      <c r="H118" s="5" t="n">
        <v>34</v>
      </c>
    </row>
    <row r="119" customFormat="false" ht="15" hidden="false" customHeight="false" outlineLevel="0" collapsed="false">
      <c r="B119" s="37" t="n">
        <v>9</v>
      </c>
      <c r="C119" s="75" t="s">
        <v>99</v>
      </c>
      <c r="D119" s="35" t="n">
        <v>2008</v>
      </c>
      <c r="E119" s="35" t="s">
        <v>49</v>
      </c>
      <c r="F119" s="84" t="n">
        <v>0.00185532407407407</v>
      </c>
      <c r="G119" s="4" t="n">
        <v>9</v>
      </c>
      <c r="H119" s="5" t="n">
        <v>32</v>
      </c>
    </row>
    <row r="120" customFormat="false" ht="15" hidden="false" customHeight="false" outlineLevel="0" collapsed="false">
      <c r="B120" s="37" t="n">
        <v>10</v>
      </c>
      <c r="C120" s="75" t="s">
        <v>97</v>
      </c>
      <c r="D120" s="35" t="n">
        <v>2008</v>
      </c>
      <c r="E120" s="35" t="s">
        <v>49</v>
      </c>
      <c r="F120" s="84" t="n">
        <v>0.0018587962962963</v>
      </c>
      <c r="G120" s="4" t="n">
        <v>10</v>
      </c>
      <c r="H120" s="5" t="n">
        <v>31</v>
      </c>
    </row>
    <row r="121" customFormat="false" ht="15" hidden="false" customHeight="false" outlineLevel="0" collapsed="false">
      <c r="B121" s="37" t="n">
        <v>11</v>
      </c>
      <c r="C121" s="75" t="s">
        <v>101</v>
      </c>
      <c r="D121" s="35" t="n">
        <v>2008</v>
      </c>
      <c r="E121" s="35" t="s">
        <v>49</v>
      </c>
      <c r="F121" s="84" t="n">
        <v>0.0018900462962963</v>
      </c>
      <c r="G121" s="4" t="n">
        <v>11</v>
      </c>
      <c r="H121" s="5" t="n">
        <v>30</v>
      </c>
    </row>
    <row r="122" customFormat="false" ht="15" hidden="false" customHeight="false" outlineLevel="0" collapsed="false">
      <c r="B122" s="37" t="n">
        <v>12</v>
      </c>
      <c r="C122" s="75" t="s">
        <v>392</v>
      </c>
      <c r="D122" s="35" t="n">
        <v>2007</v>
      </c>
      <c r="E122" s="35" t="s">
        <v>67</v>
      </c>
      <c r="F122" s="84" t="n">
        <v>0.00189351851851852</v>
      </c>
      <c r="G122" s="4" t="n">
        <v>12</v>
      </c>
      <c r="H122" s="5" t="n">
        <v>28</v>
      </c>
    </row>
    <row r="123" customFormat="false" ht="15" hidden="false" customHeight="false" outlineLevel="0" collapsed="false">
      <c r="B123" s="37" t="n">
        <v>13</v>
      </c>
      <c r="C123" s="75" t="s">
        <v>393</v>
      </c>
      <c r="D123" s="35" t="n">
        <v>2007</v>
      </c>
      <c r="E123" s="35" t="s">
        <v>388</v>
      </c>
      <c r="F123" s="84" t="n">
        <v>0.00193865740740741</v>
      </c>
      <c r="G123" s="4" t="n">
        <v>13</v>
      </c>
      <c r="H123" s="5" t="n">
        <v>26</v>
      </c>
    </row>
    <row r="124" customFormat="false" ht="15" hidden="false" customHeight="false" outlineLevel="0" collapsed="false">
      <c r="B124" s="37" t="n">
        <v>14</v>
      </c>
      <c r="C124" s="38" t="s">
        <v>394</v>
      </c>
      <c r="D124" s="39" t="n">
        <v>2008</v>
      </c>
      <c r="E124" s="38" t="s">
        <v>39</v>
      </c>
      <c r="F124" s="84" t="n">
        <v>0.00195833333333333</v>
      </c>
      <c r="G124" s="4" t="n">
        <v>14</v>
      </c>
      <c r="H124" s="5" t="n">
        <v>24</v>
      </c>
    </row>
    <row r="125" customFormat="false" ht="15" hidden="false" customHeight="false" outlineLevel="0" collapsed="false">
      <c r="B125" s="37" t="n">
        <v>15</v>
      </c>
      <c r="C125" s="75" t="s">
        <v>395</v>
      </c>
      <c r="D125" s="35" t="n">
        <v>2007</v>
      </c>
      <c r="E125" s="35" t="s">
        <v>39</v>
      </c>
      <c r="F125" s="84" t="n">
        <v>0.00200925925925926</v>
      </c>
      <c r="G125" s="4" t="n">
        <v>15</v>
      </c>
      <c r="H125" s="5" t="n">
        <v>22</v>
      </c>
    </row>
    <row r="126" customFormat="false" ht="15" hidden="false" customHeight="false" outlineLevel="0" collapsed="false">
      <c r="B126" s="37" t="n">
        <v>16</v>
      </c>
      <c r="C126" s="75" t="s">
        <v>396</v>
      </c>
      <c r="D126" s="35" t="n">
        <v>2008</v>
      </c>
      <c r="E126" s="35" t="s">
        <v>39</v>
      </c>
      <c r="F126" s="77" t="n">
        <v>0.122916666666667</v>
      </c>
      <c r="G126" s="4" t="n">
        <v>16</v>
      </c>
      <c r="H126" s="5" t="n">
        <v>20</v>
      </c>
    </row>
    <row r="127" customFormat="false" ht="15" hidden="false" customHeight="false" outlineLevel="0" collapsed="false">
      <c r="B127" s="37" t="n">
        <v>17</v>
      </c>
      <c r="C127" s="38" t="s">
        <v>397</v>
      </c>
      <c r="D127" s="39" t="n">
        <v>2007</v>
      </c>
      <c r="E127" s="38" t="s">
        <v>39</v>
      </c>
      <c r="F127" s="84" t="n">
        <v>0.0021412037037037</v>
      </c>
      <c r="G127" s="4" t="n">
        <v>17</v>
      </c>
      <c r="H127" s="5" t="n">
        <v>18</v>
      </c>
    </row>
    <row r="128" customFormat="false" ht="15" hidden="false" customHeight="false" outlineLevel="0" collapsed="false">
      <c r="B128" s="37" t="n">
        <v>18</v>
      </c>
      <c r="C128" s="75" t="s">
        <v>103</v>
      </c>
      <c r="D128" s="35" t="n">
        <v>2008</v>
      </c>
      <c r="E128" s="35" t="s">
        <v>49</v>
      </c>
      <c r="F128" s="77" t="n">
        <v>0.130555555555556</v>
      </c>
      <c r="G128" s="4" t="n">
        <v>18</v>
      </c>
      <c r="H128" s="5" t="n">
        <v>16</v>
      </c>
    </row>
    <row r="129" customFormat="false" ht="15" hidden="false" customHeight="false" outlineLevel="0" collapsed="false">
      <c r="B129" s="37" t="n">
        <v>19</v>
      </c>
      <c r="C129" s="38" t="s">
        <v>398</v>
      </c>
      <c r="D129" s="39" t="n">
        <v>2007</v>
      </c>
      <c r="E129" s="38" t="s">
        <v>39</v>
      </c>
      <c r="F129" s="84" t="n">
        <v>0.00220023148148148</v>
      </c>
      <c r="G129" s="4" t="n">
        <v>19</v>
      </c>
      <c r="H129" s="5" t="n">
        <v>14</v>
      </c>
    </row>
    <row r="130" customFormat="false" ht="15" hidden="false" customHeight="false" outlineLevel="0" collapsed="false">
      <c r="B130" s="37" t="n">
        <v>20</v>
      </c>
      <c r="C130" s="75" t="s">
        <v>234</v>
      </c>
      <c r="D130" s="35" t="n">
        <v>2007</v>
      </c>
      <c r="E130" s="35" t="s">
        <v>49</v>
      </c>
      <c r="F130" s="84" t="n">
        <v>0.00220833333333333</v>
      </c>
      <c r="G130" s="4" t="n">
        <v>20</v>
      </c>
      <c r="H130" s="5" t="n">
        <v>12</v>
      </c>
    </row>
    <row r="131" customFormat="false" ht="15" hidden="false" customHeight="false" outlineLevel="0" collapsed="false">
      <c r="B131" s="37" t="n">
        <v>21</v>
      </c>
      <c r="C131" s="75" t="s">
        <v>399</v>
      </c>
      <c r="D131" s="35" t="n">
        <v>2007</v>
      </c>
      <c r="E131" s="35" t="s">
        <v>39</v>
      </c>
      <c r="F131" s="84" t="n">
        <v>0.00223032407407407</v>
      </c>
      <c r="G131" s="4" t="n">
        <v>21</v>
      </c>
      <c r="H131" s="5" t="n">
        <v>10</v>
      </c>
    </row>
    <row r="132" customFormat="false" ht="15" hidden="false" customHeight="false" outlineLevel="0" collapsed="false">
      <c r="B132" s="37" t="n">
        <v>22</v>
      </c>
      <c r="C132" s="53" t="s">
        <v>400</v>
      </c>
      <c r="D132" s="35" t="n">
        <v>2007</v>
      </c>
      <c r="E132" s="39" t="s">
        <v>39</v>
      </c>
      <c r="F132" s="84" t="n">
        <v>0.00224074074074074</v>
      </c>
      <c r="G132" s="4" t="n">
        <v>22</v>
      </c>
      <c r="H132" s="5" t="n">
        <v>9</v>
      </c>
    </row>
    <row r="133" customFormat="false" ht="15" hidden="false" customHeight="false" outlineLevel="0" collapsed="false">
      <c r="B133" s="37" t="n">
        <v>23</v>
      </c>
      <c r="C133" s="75" t="s">
        <v>401</v>
      </c>
      <c r="D133" s="35" t="n">
        <v>2008</v>
      </c>
      <c r="E133" s="35" t="s">
        <v>39</v>
      </c>
      <c r="F133" s="84" t="n">
        <v>0.00226736111111111</v>
      </c>
      <c r="G133" s="4" t="n">
        <v>23</v>
      </c>
      <c r="H133" s="5" t="n">
        <v>8</v>
      </c>
    </row>
    <row r="134" customFormat="false" ht="15" hidden="false" customHeight="false" outlineLevel="0" collapsed="false">
      <c r="B134" s="37" t="n">
        <v>24</v>
      </c>
      <c r="C134" s="75" t="s">
        <v>105</v>
      </c>
      <c r="D134" s="35" t="n">
        <v>2008</v>
      </c>
      <c r="E134" s="35" t="s">
        <v>49</v>
      </c>
      <c r="F134" s="77" t="n">
        <v>0.136805555555556</v>
      </c>
      <c r="G134" s="4" t="n">
        <v>24</v>
      </c>
      <c r="H134" s="5" t="n">
        <v>7</v>
      </c>
    </row>
    <row r="136" customFormat="false" ht="12.75" hidden="false" customHeight="false" outlineLevel="0" collapsed="false">
      <c r="B136" s="42" t="s">
        <v>11</v>
      </c>
      <c r="C136" s="42" t="s">
        <v>12</v>
      </c>
      <c r="D136" s="42" t="s">
        <v>14</v>
      </c>
      <c r="E136" s="22" t="s">
        <v>42</v>
      </c>
      <c r="F136" s="22" t="s">
        <v>341</v>
      </c>
    </row>
    <row r="137" customFormat="false" ht="15" hidden="false" customHeight="false" outlineLevel="0" collapsed="false">
      <c r="B137" s="23" t="s">
        <v>0</v>
      </c>
      <c r="C137" s="23" t="s">
        <v>44</v>
      </c>
      <c r="D137" s="23" t="s">
        <v>45</v>
      </c>
      <c r="E137" s="23" t="s">
        <v>46</v>
      </c>
      <c r="F137" s="23" t="s">
        <v>47</v>
      </c>
      <c r="G137" s="24" t="s">
        <v>0</v>
      </c>
      <c r="H137" s="24" t="s">
        <v>1</v>
      </c>
    </row>
    <row r="138" customFormat="false" ht="15" hidden="false" customHeight="false" outlineLevel="0" collapsed="false">
      <c r="B138" s="23" t="n">
        <v>1</v>
      </c>
      <c r="C138" s="86" t="s">
        <v>402</v>
      </c>
      <c r="D138" s="87" t="n">
        <v>2005</v>
      </c>
      <c r="E138" s="87" t="s">
        <v>67</v>
      </c>
      <c r="F138" s="88" t="n">
        <v>0.0930555555555556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23" t="n">
        <v>2</v>
      </c>
      <c r="C139" s="86" t="s">
        <v>403</v>
      </c>
      <c r="D139" s="87" t="n">
        <v>2005</v>
      </c>
      <c r="E139" s="87" t="s">
        <v>39</v>
      </c>
      <c r="F139" s="88" t="n">
        <v>0.0944444444444444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23" t="n">
        <v>3</v>
      </c>
      <c r="C140" s="89" t="s">
        <v>404</v>
      </c>
      <c r="D140" s="90" t="n">
        <v>2005</v>
      </c>
      <c r="E140" s="89" t="s">
        <v>39</v>
      </c>
      <c r="F140" s="91" t="n">
        <v>0.09528935185185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23" t="n">
        <v>4</v>
      </c>
      <c r="C141" s="75" t="s">
        <v>117</v>
      </c>
      <c r="D141" s="35" t="n">
        <v>2005</v>
      </c>
      <c r="E141" s="35" t="s">
        <v>67</v>
      </c>
      <c r="F141" s="92" t="n">
        <v>0.136979166666667</v>
      </c>
      <c r="G141" s="4" t="n">
        <v>4</v>
      </c>
      <c r="H141" s="5" t="n">
        <v>43</v>
      </c>
    </row>
    <row r="142" customFormat="false" ht="15" hidden="false" customHeight="false" outlineLevel="0" collapsed="false">
      <c r="B142" s="23" t="n">
        <v>5</v>
      </c>
      <c r="C142" s="75" t="s">
        <v>113</v>
      </c>
      <c r="D142" s="35" t="n">
        <v>2005</v>
      </c>
      <c r="E142" s="35" t="s">
        <v>49</v>
      </c>
      <c r="F142" s="77" t="n">
        <v>0.0965277777777778</v>
      </c>
      <c r="G142" s="4" t="n">
        <v>5</v>
      </c>
      <c r="H142" s="5" t="n">
        <v>40</v>
      </c>
    </row>
    <row r="143" customFormat="false" ht="15" hidden="false" customHeight="false" outlineLevel="0" collapsed="false">
      <c r="B143" s="23" t="n">
        <v>6</v>
      </c>
      <c r="C143" s="75" t="s">
        <v>262</v>
      </c>
      <c r="D143" s="35" t="n">
        <v>2005</v>
      </c>
      <c r="E143" s="35" t="s">
        <v>67</v>
      </c>
      <c r="F143" s="77" t="n">
        <v>0.0979166666666667</v>
      </c>
      <c r="G143" s="4" t="n">
        <v>6</v>
      </c>
      <c r="H143" s="5" t="n">
        <v>38</v>
      </c>
    </row>
    <row r="144" customFormat="false" ht="15" hidden="false" customHeight="false" outlineLevel="0" collapsed="false">
      <c r="B144" s="23" t="n">
        <v>7</v>
      </c>
      <c r="C144" s="75" t="s">
        <v>405</v>
      </c>
      <c r="D144" s="35" t="n">
        <v>2006</v>
      </c>
      <c r="E144" s="35" t="s">
        <v>67</v>
      </c>
      <c r="F144" s="77" t="n">
        <v>0.0986111111111111</v>
      </c>
      <c r="G144" s="4" t="n">
        <v>7</v>
      </c>
      <c r="H144" s="5" t="n">
        <v>36</v>
      </c>
    </row>
    <row r="145" customFormat="false" ht="15" hidden="false" customHeight="false" outlineLevel="0" collapsed="false">
      <c r="B145" s="23" t="n">
        <v>8</v>
      </c>
      <c r="C145" s="75" t="s">
        <v>406</v>
      </c>
      <c r="D145" s="35" t="n">
        <v>2006</v>
      </c>
      <c r="E145" s="35" t="s">
        <v>67</v>
      </c>
      <c r="F145" s="84" t="n">
        <v>0.00168634259259259</v>
      </c>
      <c r="G145" s="4" t="n">
        <v>8</v>
      </c>
      <c r="H145" s="5" t="n">
        <v>34</v>
      </c>
    </row>
    <row r="146" customFormat="false" ht="15" hidden="false" customHeight="false" outlineLevel="0" collapsed="false">
      <c r="B146" s="23" t="n">
        <v>9</v>
      </c>
      <c r="C146" s="75" t="s">
        <v>407</v>
      </c>
      <c r="D146" s="35" t="n">
        <v>2006</v>
      </c>
      <c r="E146" s="35" t="s">
        <v>388</v>
      </c>
      <c r="F146" s="84" t="n">
        <v>0.00169328703703704</v>
      </c>
      <c r="G146" s="4" t="n">
        <v>9</v>
      </c>
      <c r="H146" s="5" t="n">
        <v>32</v>
      </c>
    </row>
    <row r="147" customFormat="false" ht="15" hidden="false" customHeight="false" outlineLevel="0" collapsed="false">
      <c r="B147" s="23" t="n">
        <v>10</v>
      </c>
      <c r="C147" s="38" t="s">
        <v>408</v>
      </c>
      <c r="D147" s="39" t="n">
        <v>2006</v>
      </c>
      <c r="E147" s="38" t="s">
        <v>39</v>
      </c>
      <c r="F147" s="77" t="n">
        <v>0.103472222222222</v>
      </c>
      <c r="G147" s="4" t="n">
        <v>10</v>
      </c>
      <c r="H147" s="5" t="n">
        <v>31</v>
      </c>
    </row>
    <row r="148" customFormat="false" ht="15" hidden="false" customHeight="false" outlineLevel="0" collapsed="false">
      <c r="B148" s="23" t="n">
        <v>11</v>
      </c>
      <c r="C148" s="75" t="s">
        <v>409</v>
      </c>
      <c r="D148" s="35" t="n">
        <v>2006</v>
      </c>
      <c r="E148" s="35" t="s">
        <v>67</v>
      </c>
      <c r="F148" s="77" t="n">
        <v>0.104861111111111</v>
      </c>
      <c r="G148" s="4" t="n">
        <v>11</v>
      </c>
      <c r="H148" s="5" t="n">
        <v>30</v>
      </c>
    </row>
    <row r="149" customFormat="false" ht="15" hidden="false" customHeight="false" outlineLevel="0" collapsed="false">
      <c r="B149" s="23" t="n">
        <v>12</v>
      </c>
      <c r="C149" s="75" t="s">
        <v>410</v>
      </c>
      <c r="D149" s="35" t="n">
        <v>2005</v>
      </c>
      <c r="E149" s="35" t="s">
        <v>67</v>
      </c>
      <c r="F149" s="84" t="n">
        <v>0.00177662037037037</v>
      </c>
      <c r="G149" s="4" t="n">
        <v>12</v>
      </c>
      <c r="H149" s="5" t="n">
        <v>28</v>
      </c>
    </row>
    <row r="150" customFormat="false" ht="15" hidden="false" customHeight="false" outlineLevel="0" collapsed="false">
      <c r="B150" s="23" t="n">
        <v>13</v>
      </c>
      <c r="C150" s="75" t="s">
        <v>411</v>
      </c>
      <c r="D150" s="35" t="n">
        <v>2006</v>
      </c>
      <c r="E150" s="35" t="s">
        <v>49</v>
      </c>
      <c r="F150" s="84" t="n">
        <v>0.00179282407407407</v>
      </c>
      <c r="G150" s="4" t="n">
        <v>13</v>
      </c>
      <c r="H150" s="5" t="n">
        <v>26</v>
      </c>
    </row>
    <row r="151" customFormat="false" ht="15" hidden="false" customHeight="false" outlineLevel="0" collapsed="false">
      <c r="B151" s="23" t="n">
        <v>14</v>
      </c>
      <c r="C151" s="75" t="s">
        <v>115</v>
      </c>
      <c r="D151" s="35" t="n">
        <v>2006</v>
      </c>
      <c r="E151" s="35" t="s">
        <v>49</v>
      </c>
      <c r="F151" s="84" t="n">
        <v>0.00185532407407407</v>
      </c>
      <c r="G151" s="4" t="n">
        <v>14</v>
      </c>
      <c r="H151" s="5" t="n">
        <v>24</v>
      </c>
    </row>
    <row r="152" customFormat="false" ht="12.75" hidden="false" customHeight="true" outlineLevel="0" collapsed="false">
      <c r="B152" s="23" t="n">
        <v>15</v>
      </c>
      <c r="C152" s="75" t="s">
        <v>412</v>
      </c>
      <c r="D152" s="35" t="n">
        <v>2006</v>
      </c>
      <c r="E152" s="35" t="s">
        <v>67</v>
      </c>
      <c r="F152" s="77" t="n">
        <v>0.116666666666667</v>
      </c>
      <c r="G152" s="4" t="n">
        <v>15</v>
      </c>
      <c r="H152" s="5" t="n">
        <v>22</v>
      </c>
    </row>
    <row r="153" customFormat="false" ht="15" hidden="false" customHeight="true" outlineLevel="0" collapsed="false">
      <c r="B153" s="23" t="n">
        <v>16</v>
      </c>
      <c r="C153" s="75" t="s">
        <v>413</v>
      </c>
      <c r="D153" s="35" t="n">
        <v>2005</v>
      </c>
      <c r="E153" s="35" t="s">
        <v>49</v>
      </c>
      <c r="F153" s="77" t="n">
        <v>0.11875</v>
      </c>
      <c r="G153" s="4" t="n">
        <v>16</v>
      </c>
      <c r="H153" s="5" t="n">
        <v>20</v>
      </c>
    </row>
    <row r="155" customFormat="false" ht="12.75" hidden="false" customHeight="false" outlineLevel="0" collapsed="false">
      <c r="B155" s="42" t="s">
        <v>15</v>
      </c>
      <c r="C155" s="42" t="s">
        <v>16</v>
      </c>
      <c r="D155" s="42" t="s">
        <v>18</v>
      </c>
      <c r="E155" s="22" t="s">
        <v>42</v>
      </c>
      <c r="F155" s="22" t="s">
        <v>414</v>
      </c>
    </row>
    <row r="156" customFormat="false" ht="15" hidden="false" customHeight="false" outlineLevel="0" collapsed="false">
      <c r="B156" s="23" t="s">
        <v>0</v>
      </c>
      <c r="C156" s="23" t="s">
        <v>44</v>
      </c>
      <c r="D156" s="23" t="s">
        <v>45</v>
      </c>
      <c r="E156" s="23" t="s">
        <v>46</v>
      </c>
      <c r="F156" s="23" t="s">
        <v>47</v>
      </c>
      <c r="G156" s="24" t="s">
        <v>0</v>
      </c>
      <c r="H156" s="24" t="s">
        <v>1</v>
      </c>
    </row>
    <row r="157" customFormat="false" ht="15" hidden="false" customHeight="false" outlineLevel="0" collapsed="false">
      <c r="B157" s="23" t="n">
        <v>1</v>
      </c>
      <c r="C157" s="93" t="s">
        <v>415</v>
      </c>
      <c r="D157" s="94" t="n">
        <v>2004</v>
      </c>
      <c r="E157" s="94" t="s">
        <v>39</v>
      </c>
      <c r="F157" s="95" t="n">
        <v>0.00679976851851852</v>
      </c>
      <c r="G157" s="4" t="n">
        <v>1</v>
      </c>
      <c r="H157" s="5" t="n">
        <v>60</v>
      </c>
    </row>
    <row r="158" customFormat="false" ht="15" hidden="false" customHeight="false" outlineLevel="0" collapsed="false">
      <c r="B158" s="25" t="n">
        <v>2</v>
      </c>
      <c r="C158" s="54" t="s">
        <v>125</v>
      </c>
      <c r="D158" s="41" t="n">
        <v>2003</v>
      </c>
      <c r="E158" s="41" t="s">
        <v>49</v>
      </c>
      <c r="F158" s="96" t="n">
        <v>0.00715277777777778</v>
      </c>
      <c r="G158" s="4" t="n">
        <v>2</v>
      </c>
      <c r="H158" s="5" t="n">
        <v>54</v>
      </c>
    </row>
    <row r="159" customFormat="false" ht="15" hidden="false" customHeight="false" outlineLevel="0" collapsed="false">
      <c r="B159" s="25" t="n">
        <v>3</v>
      </c>
      <c r="C159" s="54" t="s">
        <v>416</v>
      </c>
      <c r="D159" s="41" t="n">
        <v>2003</v>
      </c>
      <c r="E159" s="41" t="s">
        <v>39</v>
      </c>
      <c r="F159" s="96" t="n">
        <v>0.00744444444444444</v>
      </c>
      <c r="G159" s="4" t="n">
        <v>3</v>
      </c>
      <c r="H159" s="5" t="n">
        <v>48</v>
      </c>
    </row>
    <row r="160" customFormat="false" ht="15" hidden="false" customHeight="false" outlineLevel="0" collapsed="false">
      <c r="B160" s="23" t="n">
        <v>4</v>
      </c>
      <c r="C160" s="55" t="s">
        <v>417</v>
      </c>
      <c r="D160" s="35" t="n">
        <v>2003</v>
      </c>
      <c r="E160" s="35" t="s">
        <v>67</v>
      </c>
      <c r="F160" s="64" t="n">
        <v>0.00768518518518519</v>
      </c>
      <c r="G160" s="4" t="n">
        <v>4</v>
      </c>
      <c r="H160" s="5" t="n">
        <v>43</v>
      </c>
    </row>
    <row r="161" customFormat="false" ht="15" hidden="false" customHeight="false" outlineLevel="0" collapsed="false">
      <c r="B161" s="23" t="n">
        <v>5</v>
      </c>
      <c r="C161" s="55" t="s">
        <v>418</v>
      </c>
      <c r="D161" s="35" t="n">
        <v>2004</v>
      </c>
      <c r="E161" s="35" t="s">
        <v>39</v>
      </c>
      <c r="F161" s="64" t="n">
        <v>0.00775810185185185</v>
      </c>
      <c r="G161" s="4" t="n">
        <v>5</v>
      </c>
      <c r="H161" s="5" t="n">
        <v>40</v>
      </c>
    </row>
    <row r="162" customFormat="false" ht="15" hidden="false" customHeight="false" outlineLevel="0" collapsed="false">
      <c r="B162" s="23" t="n">
        <v>6</v>
      </c>
      <c r="C162" s="38" t="s">
        <v>419</v>
      </c>
      <c r="D162" s="41" t="n">
        <v>2005</v>
      </c>
      <c r="E162" s="39" t="s">
        <v>39</v>
      </c>
      <c r="F162" s="64" t="n">
        <v>0.00815972222222222</v>
      </c>
      <c r="G162" s="4" t="n">
        <v>6</v>
      </c>
      <c r="H162" s="5" t="n">
        <v>38</v>
      </c>
    </row>
    <row r="163" customFormat="false" ht="15" hidden="false" customHeight="false" outlineLevel="0" collapsed="false">
      <c r="B163" s="23" t="n">
        <v>7</v>
      </c>
      <c r="C163" s="38" t="s">
        <v>420</v>
      </c>
      <c r="D163" s="41" t="n">
        <v>2004</v>
      </c>
      <c r="E163" s="38" t="s">
        <v>39</v>
      </c>
      <c r="F163" s="77" t="n">
        <v>0.125694444444444</v>
      </c>
      <c r="G163" s="4" t="n">
        <v>7</v>
      </c>
      <c r="H163" s="5" t="n">
        <v>36</v>
      </c>
      <c r="I163" s="0" t="s">
        <v>341</v>
      </c>
    </row>
    <row r="165" customFormat="false" ht="12.75" hidden="false" customHeight="false" outlineLevel="0" collapsed="false">
      <c r="B165" s="42" t="s">
        <v>19</v>
      </c>
      <c r="C165" s="42" t="s">
        <v>20</v>
      </c>
      <c r="D165" s="42" t="s">
        <v>22</v>
      </c>
      <c r="E165" s="22" t="s">
        <v>42</v>
      </c>
      <c r="F165" s="22" t="s">
        <v>414</v>
      </c>
    </row>
    <row r="166" customFormat="false" ht="15" hidden="false" customHeight="false" outlineLevel="0" collapsed="false">
      <c r="B166" s="23" t="s">
        <v>0</v>
      </c>
      <c r="C166" s="23" t="s">
        <v>44</v>
      </c>
      <c r="D166" s="23" t="s">
        <v>45</v>
      </c>
      <c r="E166" s="23" t="s">
        <v>46</v>
      </c>
      <c r="F166" s="23" t="s">
        <v>47</v>
      </c>
      <c r="G166" s="24" t="s">
        <v>0</v>
      </c>
      <c r="H166" s="24" t="s">
        <v>1</v>
      </c>
    </row>
    <row r="167" customFormat="false" ht="15" hidden="false" customHeight="false" outlineLevel="0" collapsed="false">
      <c r="B167" s="23" t="n">
        <v>1</v>
      </c>
      <c r="C167" s="89" t="s">
        <v>421</v>
      </c>
      <c r="D167" s="90" t="n">
        <v>2001</v>
      </c>
      <c r="E167" s="90" t="s">
        <v>39</v>
      </c>
      <c r="F167" s="97" t="n">
        <v>0.00635416666666667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25" t="n">
        <v>2</v>
      </c>
      <c r="C168" s="40" t="s">
        <v>422</v>
      </c>
      <c r="D168" s="41" t="n">
        <v>2001</v>
      </c>
      <c r="E168" s="41" t="s">
        <v>49</v>
      </c>
      <c r="F168" s="96" t="n">
        <v>0.00749189814814815</v>
      </c>
      <c r="G168" s="4" t="n">
        <v>2</v>
      </c>
      <c r="H168" s="5" t="n">
        <v>54</v>
      </c>
    </row>
    <row r="169" customFormat="false" ht="15" hidden="false" customHeight="false" outlineLevel="0" collapsed="false">
      <c r="B169" s="25" t="n">
        <v>3</v>
      </c>
      <c r="C169" s="54" t="s">
        <v>133</v>
      </c>
      <c r="D169" s="41" t="n">
        <v>1994</v>
      </c>
      <c r="E169" s="41" t="s">
        <v>67</v>
      </c>
      <c r="F169" s="96" t="n">
        <v>0.00894791666666667</v>
      </c>
      <c r="G169" s="4" t="n">
        <v>3</v>
      </c>
      <c r="H169" s="5" t="n">
        <v>48</v>
      </c>
    </row>
    <row r="171" customFormat="false" ht="12.75" hidden="false" customHeight="false" outlineLevel="0" collapsed="false">
      <c r="B171" s="42" t="s">
        <v>23</v>
      </c>
      <c r="C171" s="42" t="s">
        <v>24</v>
      </c>
      <c r="D171" s="42" t="s">
        <v>26</v>
      </c>
      <c r="E171" s="22" t="s">
        <v>42</v>
      </c>
      <c r="F171" s="22" t="s">
        <v>414</v>
      </c>
    </row>
    <row r="172" customFormat="false" ht="15" hidden="false" customHeight="false" outlineLevel="0" collapsed="false">
      <c r="B172" s="23" t="s">
        <v>0</v>
      </c>
      <c r="C172" s="23" t="s">
        <v>44</v>
      </c>
      <c r="D172" s="23" t="s">
        <v>45</v>
      </c>
      <c r="E172" s="23" t="s">
        <v>46</v>
      </c>
      <c r="F172" s="23" t="s">
        <v>47</v>
      </c>
      <c r="G172" s="24" t="s">
        <v>0</v>
      </c>
      <c r="H172" s="24" t="s">
        <v>1</v>
      </c>
    </row>
    <row r="173" customFormat="false" ht="15" hidden="false" customHeight="false" outlineLevel="0" collapsed="false">
      <c r="B173" s="23" t="n">
        <v>1</v>
      </c>
      <c r="C173" s="98" t="s">
        <v>423</v>
      </c>
      <c r="D173" s="87" t="n">
        <v>1991</v>
      </c>
      <c r="E173" s="87" t="s">
        <v>67</v>
      </c>
      <c r="F173" s="97" t="n">
        <v>0.00687268518518519</v>
      </c>
      <c r="G173" s="4" t="n">
        <v>1</v>
      </c>
      <c r="H173" s="5" t="n">
        <v>60</v>
      </c>
    </row>
    <row r="174" customFormat="false" ht="15" hidden="false" customHeight="false" outlineLevel="0" collapsed="false">
      <c r="B174" s="25" t="n">
        <v>2</v>
      </c>
      <c r="C174" s="40" t="s">
        <v>424</v>
      </c>
      <c r="D174" s="41" t="n">
        <v>1984</v>
      </c>
      <c r="E174" s="41" t="s">
        <v>67</v>
      </c>
      <c r="F174" s="96" t="n">
        <v>0.00687615740740741</v>
      </c>
      <c r="G174" s="4" t="n">
        <v>2</v>
      </c>
      <c r="H174" s="5" t="n">
        <v>54</v>
      </c>
    </row>
    <row r="175" customFormat="false" ht="15" hidden="false" customHeight="false" outlineLevel="0" collapsed="false">
      <c r="B175" s="25" t="n">
        <v>3</v>
      </c>
      <c r="C175" s="40" t="s">
        <v>425</v>
      </c>
      <c r="D175" s="41" t="n">
        <v>1988</v>
      </c>
      <c r="E175" s="41" t="s">
        <v>39</v>
      </c>
      <c r="F175" s="96" t="n">
        <v>0.00939467592592593</v>
      </c>
      <c r="G175" s="4" t="n">
        <v>3</v>
      </c>
      <c r="H175" s="5" t="n">
        <v>48</v>
      </c>
    </row>
    <row r="177" customFormat="false" ht="12.75" hidden="false" customHeight="false" outlineLevel="0" collapsed="false">
      <c r="B177" s="42" t="s">
        <v>27</v>
      </c>
      <c r="C177" s="42" t="s">
        <v>28</v>
      </c>
      <c r="D177" s="42" t="s">
        <v>30</v>
      </c>
      <c r="E177" s="22" t="s">
        <v>42</v>
      </c>
      <c r="F177" s="22" t="s">
        <v>414</v>
      </c>
    </row>
    <row r="178" customFormat="false" ht="15" hidden="false" customHeight="false" outlineLevel="0" collapsed="false">
      <c r="B178" s="23" t="s">
        <v>0</v>
      </c>
      <c r="C178" s="23" t="s">
        <v>44</v>
      </c>
      <c r="D178" s="23" t="s">
        <v>45</v>
      </c>
      <c r="E178" s="23" t="s">
        <v>46</v>
      </c>
      <c r="F178" s="23" t="s">
        <v>47</v>
      </c>
      <c r="G178" s="24" t="s">
        <v>0</v>
      </c>
      <c r="H178" s="24" t="s">
        <v>1</v>
      </c>
    </row>
    <row r="179" customFormat="false" ht="15" hidden="false" customHeight="false" outlineLevel="0" collapsed="false">
      <c r="B179" s="25" t="n">
        <v>1</v>
      </c>
      <c r="C179" s="54" t="s">
        <v>426</v>
      </c>
      <c r="D179" s="41" t="n">
        <v>1975</v>
      </c>
      <c r="E179" s="41" t="s">
        <v>67</v>
      </c>
      <c r="F179" s="96" t="n">
        <v>0.00712384259259259</v>
      </c>
      <c r="G179" s="4" t="n">
        <v>1</v>
      </c>
      <c r="H179" s="5" t="n">
        <v>60</v>
      </c>
    </row>
    <row r="180" customFormat="false" ht="15" hidden="false" customHeight="false" outlineLevel="0" collapsed="false">
      <c r="B180" s="25" t="n">
        <v>2</v>
      </c>
      <c r="C180" s="54" t="s">
        <v>149</v>
      </c>
      <c r="D180" s="41" t="n">
        <v>1975</v>
      </c>
      <c r="E180" s="41" t="s">
        <v>39</v>
      </c>
      <c r="F180" s="96" t="n">
        <v>0.00786689814814815</v>
      </c>
      <c r="G180" s="4" t="n">
        <v>2</v>
      </c>
      <c r="H180" s="5" t="n">
        <v>54</v>
      </c>
    </row>
    <row r="181" customFormat="false" ht="15" hidden="false" customHeight="false" outlineLevel="0" collapsed="false">
      <c r="B181" s="25" t="n">
        <v>3</v>
      </c>
      <c r="C181" s="54" t="s">
        <v>427</v>
      </c>
      <c r="D181" s="41" t="n">
        <v>1972</v>
      </c>
      <c r="E181" s="41" t="s">
        <v>428</v>
      </c>
      <c r="F181" s="96" t="n">
        <v>0.00887962962962963</v>
      </c>
      <c r="G181" s="4" t="n">
        <v>3</v>
      </c>
      <c r="H181" s="5" t="n">
        <v>48</v>
      </c>
    </row>
    <row r="183" customFormat="false" ht="12.75" hidden="false" customHeight="false" outlineLevel="0" collapsed="false">
      <c r="B183" s="42" t="s">
        <v>31</v>
      </c>
      <c r="C183" s="42" t="s">
        <v>32</v>
      </c>
      <c r="D183" s="42" t="s">
        <v>33</v>
      </c>
      <c r="E183" s="22" t="s">
        <v>42</v>
      </c>
      <c r="F183" s="22" t="s">
        <v>414</v>
      </c>
    </row>
    <row r="184" customFormat="false" ht="15" hidden="false" customHeight="false" outlineLevel="0" collapsed="false">
      <c r="B184" s="23" t="s">
        <v>0</v>
      </c>
      <c r="C184" s="23" t="s">
        <v>44</v>
      </c>
      <c r="D184" s="23" t="s">
        <v>45</v>
      </c>
      <c r="E184" s="23" t="s">
        <v>46</v>
      </c>
      <c r="F184" s="23" t="s">
        <v>47</v>
      </c>
      <c r="G184" s="24" t="s">
        <v>0</v>
      </c>
      <c r="H184" s="24" t="s">
        <v>1</v>
      </c>
    </row>
    <row r="185" customFormat="false" ht="15" hidden="false" customHeight="false" outlineLevel="0" collapsed="false">
      <c r="B185" s="25" t="n">
        <v>1</v>
      </c>
      <c r="C185" s="54" t="s">
        <v>151</v>
      </c>
      <c r="D185" s="41" t="n">
        <v>1963</v>
      </c>
      <c r="E185" s="41" t="s">
        <v>39</v>
      </c>
      <c r="F185" s="96" t="n">
        <v>0.00875</v>
      </c>
      <c r="G185" s="4" t="n">
        <v>1</v>
      </c>
      <c r="H185" s="5" t="n">
        <v>60</v>
      </c>
    </row>
    <row r="186" customFormat="false" ht="15" hidden="false" customHeight="false" outlineLevel="0" collapsed="false">
      <c r="B186" s="25" t="n">
        <v>2</v>
      </c>
      <c r="C186" s="40" t="s">
        <v>429</v>
      </c>
      <c r="D186" s="41" t="n">
        <v>1970</v>
      </c>
      <c r="E186" s="41" t="s">
        <v>39</v>
      </c>
      <c r="F186" s="96" t="n">
        <v>0.0103541666666667</v>
      </c>
      <c r="G186" s="4" t="n">
        <v>2</v>
      </c>
      <c r="H186" s="5" t="n">
        <v>54</v>
      </c>
    </row>
    <row r="188" customFormat="false" ht="12.75" hidden="false" customHeight="false" outlineLevel="0" collapsed="false">
      <c r="B188" s="42" t="s">
        <v>34</v>
      </c>
      <c r="C188" s="42" t="s">
        <v>35</v>
      </c>
      <c r="D188" s="42" t="s">
        <v>36</v>
      </c>
      <c r="E188" s="22" t="s">
        <v>42</v>
      </c>
      <c r="F188" s="22" t="s">
        <v>414</v>
      </c>
    </row>
    <row r="189" customFormat="false" ht="15" hidden="false" customHeight="false" outlineLevel="0" collapsed="false">
      <c r="B189" s="23" t="s">
        <v>0</v>
      </c>
      <c r="C189" s="23" t="s">
        <v>44</v>
      </c>
      <c r="D189" s="23" t="s">
        <v>45</v>
      </c>
      <c r="E189" s="23" t="s">
        <v>46</v>
      </c>
      <c r="F189" s="23" t="s">
        <v>47</v>
      </c>
      <c r="G189" s="24" t="s">
        <v>0</v>
      </c>
      <c r="H189" s="24" t="s">
        <v>1</v>
      </c>
    </row>
    <row r="190" customFormat="false" ht="15" hidden="false" customHeight="false" outlineLevel="0" collapsed="false">
      <c r="B190" s="25" t="n">
        <v>1</v>
      </c>
      <c r="C190" s="54" t="s">
        <v>430</v>
      </c>
      <c r="D190" s="41" t="n">
        <v>1949</v>
      </c>
      <c r="E190" s="41" t="s">
        <v>49</v>
      </c>
      <c r="F190" s="96" t="n">
        <v>0.00970717592592593</v>
      </c>
      <c r="G190" s="4" t="n">
        <v>1</v>
      </c>
      <c r="H190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239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pane xSplit="3" ySplit="0" topLeftCell="D1" activePane="topRight" state="frozen"/>
      <selection pane="topLeft" activeCell="A151" activeCellId="0" sqref="A151"/>
      <selection pane="topRigh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99" t="s">
        <v>431</v>
      </c>
      <c r="C3" s="99"/>
      <c r="D3" s="99"/>
      <c r="E3" s="99"/>
      <c r="F3" s="99"/>
      <c r="G3" s="99"/>
      <c r="H3" s="99"/>
    </row>
    <row r="5" customFormat="false" ht="20.25" hidden="false" customHeight="false" outlineLevel="0" collapsed="false">
      <c r="B5" s="100"/>
    </row>
    <row r="6" s="101" customFormat="true" ht="38.25" hidden="false" customHeight="true" outlineLevel="0" collapsed="false">
      <c r="B6" s="102"/>
      <c r="C6" s="103" t="s">
        <v>3</v>
      </c>
      <c r="D6" s="103" t="s">
        <v>4</v>
      </c>
      <c r="E6" s="103" t="s">
        <v>6</v>
      </c>
      <c r="G6" s="104"/>
      <c r="L6" s="105"/>
      <c r="M6" s="105"/>
      <c r="N6" s="105"/>
    </row>
    <row r="7" s="106" customFormat="true" ht="75" hidden="false" customHeight="false" outlineLevel="0" collapsed="false">
      <c r="B7" s="107" t="s">
        <v>432</v>
      </c>
      <c r="C7" s="107" t="s">
        <v>44</v>
      </c>
      <c r="D7" s="107" t="s">
        <v>166</v>
      </c>
      <c r="E7" s="107" t="s">
        <v>46</v>
      </c>
      <c r="F7" s="108" t="s">
        <v>433</v>
      </c>
      <c r="G7" s="108" t="s">
        <v>434</v>
      </c>
      <c r="H7" s="108" t="s">
        <v>435</v>
      </c>
      <c r="I7" s="108" t="s">
        <v>436</v>
      </c>
      <c r="J7" s="108" t="s">
        <v>437</v>
      </c>
      <c r="K7" s="108" t="s">
        <v>438</v>
      </c>
      <c r="L7" s="108" t="s">
        <v>439</v>
      </c>
      <c r="M7" s="108" t="s">
        <v>440</v>
      </c>
      <c r="N7" s="108" t="s">
        <v>441</v>
      </c>
      <c r="O7" s="108" t="s">
        <v>442</v>
      </c>
      <c r="P7" s="108" t="s">
        <v>443</v>
      </c>
      <c r="Q7" s="108" t="s">
        <v>444</v>
      </c>
      <c r="R7" s="108" t="s">
        <v>445</v>
      </c>
      <c r="S7" s="108" t="s">
        <v>446</v>
      </c>
      <c r="T7" s="108" t="s">
        <v>447</v>
      </c>
    </row>
    <row r="8" customFormat="false" ht="12.75" hidden="false" customHeight="false" outlineLevel="0" collapsed="false">
      <c r="B8" s="62" t="n">
        <v>1</v>
      </c>
      <c r="C8" s="109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 t="n">
        <v>60</v>
      </c>
      <c r="I8" s="62"/>
      <c r="J8" s="62"/>
      <c r="K8" s="62"/>
      <c r="L8" s="62"/>
      <c r="M8" s="62"/>
      <c r="N8" s="62"/>
      <c r="O8" s="62"/>
      <c r="P8" s="62"/>
      <c r="Q8" s="62"/>
      <c r="R8" s="62" t="n">
        <f aca="false">H8+I8+K8+N8+O8+Q8</f>
        <v>60</v>
      </c>
      <c r="S8" s="62" t="n">
        <f aca="false">F8+G8+J8+L8+M8+P8</f>
        <v>114</v>
      </c>
      <c r="T8" s="62" t="n">
        <f aca="false">R8+S8</f>
        <v>174</v>
      </c>
    </row>
    <row r="9" customFormat="false" ht="12.75" hidden="false" customHeight="false" outlineLevel="0" collapsed="false">
      <c r="B9" s="62" t="n">
        <v>2</v>
      </c>
      <c r="C9" s="109" t="s">
        <v>76</v>
      </c>
      <c r="D9" s="62" t="n">
        <v>2010</v>
      </c>
      <c r="E9" s="62" t="s">
        <v>49</v>
      </c>
      <c r="F9" s="62" t="n">
        <v>48</v>
      </c>
      <c r="G9" s="62" t="n">
        <v>31</v>
      </c>
      <c r="H9" s="62" t="n">
        <v>54</v>
      </c>
      <c r="I9" s="62"/>
      <c r="J9" s="62"/>
      <c r="K9" s="62"/>
      <c r="L9" s="62"/>
      <c r="M9" s="62"/>
      <c r="N9" s="62"/>
      <c r="O9" s="62"/>
      <c r="P9" s="62"/>
      <c r="Q9" s="62"/>
      <c r="R9" s="62" t="n">
        <f aca="false">H9+I9+K9+N9+O9+Q9</f>
        <v>54</v>
      </c>
      <c r="S9" s="62" t="n">
        <f aca="false">F9+G9+J9+L9+M9+P9</f>
        <v>79</v>
      </c>
      <c r="T9" s="62" t="n">
        <f aca="false">R9+S9</f>
        <v>133</v>
      </c>
    </row>
    <row r="10" customFormat="false" ht="12.75" hidden="false" customHeight="false" outlineLevel="0" collapsed="false">
      <c r="B10" s="62" t="n">
        <v>3</v>
      </c>
      <c r="C10" s="109" t="s">
        <v>78</v>
      </c>
      <c r="D10" s="62" t="n">
        <v>2010</v>
      </c>
      <c r="E10" s="62" t="s">
        <v>49</v>
      </c>
      <c r="F10" s="62" t="n">
        <v>43</v>
      </c>
      <c r="G10" s="62" t="n">
        <v>40</v>
      </c>
      <c r="H10" s="62" t="n">
        <v>40</v>
      </c>
      <c r="I10" s="62"/>
      <c r="J10" s="62"/>
      <c r="K10" s="62"/>
      <c r="L10" s="62"/>
      <c r="M10" s="62"/>
      <c r="N10" s="62"/>
      <c r="O10" s="62"/>
      <c r="P10" s="62"/>
      <c r="Q10" s="62"/>
      <c r="R10" s="62" t="n">
        <f aca="false">H10+I10+K10+N10+O10+Q10</f>
        <v>40</v>
      </c>
      <c r="S10" s="62" t="n">
        <f aca="false">F10+G10+J10+L10+M10+P10</f>
        <v>83</v>
      </c>
      <c r="T10" s="62" t="n">
        <f aca="false">R10+S10</f>
        <v>123</v>
      </c>
    </row>
    <row r="11" customFormat="false" ht="12.75" hidden="false" customHeight="false" outlineLevel="0" collapsed="false">
      <c r="B11" s="62" t="n">
        <v>4</v>
      </c>
      <c r="C11" s="109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43</v>
      </c>
      <c r="I11" s="62"/>
      <c r="J11" s="62"/>
      <c r="K11" s="62"/>
      <c r="L11" s="62"/>
      <c r="M11" s="62"/>
      <c r="N11" s="62"/>
      <c r="O11" s="62"/>
      <c r="P11" s="62"/>
      <c r="Q11" s="62"/>
      <c r="R11" s="62" t="n">
        <f aca="false">H11+I11+K11+N11+O11+Q11</f>
        <v>43</v>
      </c>
      <c r="S11" s="62" t="n">
        <f aca="false">F11+G11+J11+L11+M11+P11</f>
        <v>74</v>
      </c>
      <c r="T11" s="62" t="n">
        <f aca="false">R11+S11</f>
        <v>117</v>
      </c>
    </row>
    <row r="12" customFormat="false" ht="12.75" hidden="false" customHeight="false" outlineLevel="0" collapsed="false">
      <c r="B12" s="62" t="n">
        <v>5</v>
      </c>
      <c r="C12" s="109" t="s">
        <v>74</v>
      </c>
      <c r="D12" s="62" t="n">
        <v>2012</v>
      </c>
      <c r="E12" s="62" t="s">
        <v>49</v>
      </c>
      <c r="F12" s="62" t="n">
        <v>54</v>
      </c>
      <c r="G12" s="62" t="n">
        <v>28</v>
      </c>
      <c r="H12" s="62" t="n">
        <v>31</v>
      </c>
      <c r="I12" s="62"/>
      <c r="J12" s="62"/>
      <c r="K12" s="62"/>
      <c r="L12" s="62"/>
      <c r="M12" s="62"/>
      <c r="N12" s="62"/>
      <c r="O12" s="62"/>
      <c r="P12" s="62"/>
      <c r="Q12" s="62"/>
      <c r="R12" s="62" t="n">
        <f aca="false">H12+I12+K12+N12+O12+Q12</f>
        <v>31</v>
      </c>
      <c r="S12" s="62" t="n">
        <f aca="false">F12+G12+J12+L12+M12+P12</f>
        <v>82</v>
      </c>
      <c r="T12" s="62" t="n">
        <f aca="false">R12+S12</f>
        <v>113</v>
      </c>
    </row>
    <row r="13" customFormat="false" ht="12.75" hidden="false" customHeight="false" outlineLevel="0" collapsed="false">
      <c r="B13" s="62" t="n">
        <v>6</v>
      </c>
      <c r="C13" s="109" t="s">
        <v>240</v>
      </c>
      <c r="D13" s="62" t="n">
        <v>2009</v>
      </c>
      <c r="E13" s="62" t="s">
        <v>67</v>
      </c>
      <c r="F13" s="62"/>
      <c r="G13" s="62" t="n">
        <v>48</v>
      </c>
      <c r="H13" s="62" t="n">
        <v>48</v>
      </c>
      <c r="I13" s="62"/>
      <c r="J13" s="62"/>
      <c r="K13" s="62"/>
      <c r="L13" s="62"/>
      <c r="M13" s="62"/>
      <c r="N13" s="62"/>
      <c r="O13" s="62"/>
      <c r="P13" s="62"/>
      <c r="Q13" s="62"/>
      <c r="R13" s="62" t="n">
        <f aca="false">H13+I13+K13+N13+O13+Q13</f>
        <v>48</v>
      </c>
      <c r="S13" s="62" t="n">
        <f aca="false">F13+G13+J13+L13+M13+P13</f>
        <v>48</v>
      </c>
      <c r="T13" s="62" t="n">
        <f aca="false">R13+S13</f>
        <v>96</v>
      </c>
    </row>
    <row r="14" customFormat="false" ht="12.75" hidden="false" customHeight="false" outlineLevel="0" collapsed="false">
      <c r="B14" s="62" t="n">
        <v>7</v>
      </c>
      <c r="C14" s="109" t="s">
        <v>81</v>
      </c>
      <c r="D14" s="62" t="n">
        <v>2010</v>
      </c>
      <c r="E14" s="62" t="s">
        <v>49</v>
      </c>
      <c r="F14" s="62" t="n">
        <v>38</v>
      </c>
      <c r="G14" s="62" t="n">
        <v>32</v>
      </c>
      <c r="H14" s="62" t="n">
        <v>26</v>
      </c>
      <c r="I14" s="62"/>
      <c r="J14" s="62"/>
      <c r="K14" s="62"/>
      <c r="L14" s="62"/>
      <c r="M14" s="62"/>
      <c r="N14" s="62"/>
      <c r="O14" s="62"/>
      <c r="P14" s="62"/>
      <c r="Q14" s="62"/>
      <c r="R14" s="62" t="n">
        <f aca="false">H14+I14+K14+N14+O14+Q14</f>
        <v>26</v>
      </c>
      <c r="S14" s="62" t="n">
        <f aca="false">F14+G14+J14+L14+M14+P14</f>
        <v>70</v>
      </c>
      <c r="T14" s="62" t="n">
        <f aca="false">R14+S14</f>
        <v>96</v>
      </c>
    </row>
    <row r="15" customFormat="false" ht="12.75" hidden="false" customHeight="false" outlineLevel="0" collapsed="false">
      <c r="B15" s="62" t="n">
        <v>8</v>
      </c>
      <c r="C15" s="109" t="s">
        <v>79</v>
      </c>
      <c r="D15" s="62" t="n">
        <v>2009</v>
      </c>
      <c r="E15" s="62" t="s">
        <v>49</v>
      </c>
      <c r="F15" s="62" t="n">
        <v>40</v>
      </c>
      <c r="G15" s="62" t="n">
        <v>34</v>
      </c>
      <c r="H15" s="62" t="n">
        <v>18</v>
      </c>
      <c r="I15" s="62"/>
      <c r="J15" s="62"/>
      <c r="K15" s="62"/>
      <c r="L15" s="62"/>
      <c r="M15" s="62"/>
      <c r="N15" s="62"/>
      <c r="O15" s="62"/>
      <c r="P15" s="62"/>
      <c r="Q15" s="62"/>
      <c r="R15" s="62" t="n">
        <f aca="false">H15+I15+K15+N15+O15+Q15</f>
        <v>18</v>
      </c>
      <c r="S15" s="62" t="n">
        <f aca="false">F15+G15+J15+L15+M15+P15</f>
        <v>74</v>
      </c>
      <c r="T15" s="62" t="n">
        <f aca="false">R15+S15</f>
        <v>92</v>
      </c>
    </row>
    <row r="16" customFormat="false" ht="12.75" hidden="false" customHeight="false" outlineLevel="0" collapsed="false">
      <c r="B16" s="62" t="n">
        <v>9</v>
      </c>
      <c r="C16" s="109" t="s">
        <v>85</v>
      </c>
      <c r="D16" s="62" t="n">
        <v>2009</v>
      </c>
      <c r="E16" s="62" t="s">
        <v>49</v>
      </c>
      <c r="F16" s="62" t="n">
        <v>34</v>
      </c>
      <c r="G16" s="62" t="n">
        <v>36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n">
        <f aca="false">H16+I16+K16+N16+O16+Q16</f>
        <v>0</v>
      </c>
      <c r="S16" s="62" t="n">
        <f aca="false">F16+G16+J16+L16+M16+P16</f>
        <v>70</v>
      </c>
      <c r="T16" s="62" t="n">
        <f aca="false">R16+S16</f>
        <v>70</v>
      </c>
    </row>
    <row r="17" customFormat="false" ht="12.75" hidden="false" customHeight="false" outlineLevel="0" collapsed="false">
      <c r="B17" s="62" t="n">
        <v>10</v>
      </c>
      <c r="C17" s="109" t="s">
        <v>87</v>
      </c>
      <c r="D17" s="62" t="n">
        <v>2009</v>
      </c>
      <c r="E17" s="62" t="s">
        <v>49</v>
      </c>
      <c r="F17" s="62" t="n">
        <v>32</v>
      </c>
      <c r="G17" s="62"/>
      <c r="H17" s="62" t="n">
        <v>34</v>
      </c>
      <c r="I17" s="62"/>
      <c r="J17" s="62"/>
      <c r="K17" s="62"/>
      <c r="L17" s="62"/>
      <c r="M17" s="62"/>
      <c r="N17" s="62"/>
      <c r="O17" s="62"/>
      <c r="P17" s="62"/>
      <c r="Q17" s="62"/>
      <c r="R17" s="62" t="n">
        <f aca="false">H17+I17+K17+N17+O17+Q17</f>
        <v>34</v>
      </c>
      <c r="S17" s="62" t="n">
        <f aca="false">F17+G17+J17+L17+M17+P17</f>
        <v>32</v>
      </c>
      <c r="T17" s="62" t="n">
        <f aca="false">R17+S17</f>
        <v>66</v>
      </c>
    </row>
    <row r="18" customFormat="false" ht="12.75" hidden="false" customHeight="false" outlineLevel="0" collapsed="false">
      <c r="B18" s="62" t="n">
        <v>11</v>
      </c>
      <c r="C18" s="109" t="s">
        <v>243</v>
      </c>
      <c r="D18" s="62" t="n">
        <v>2011</v>
      </c>
      <c r="E18" s="62" t="s">
        <v>49</v>
      </c>
      <c r="F18" s="62"/>
      <c r="G18" s="62" t="n">
        <v>43</v>
      </c>
      <c r="H18" s="62" t="n">
        <v>20</v>
      </c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H18+I18+K18+N18+O18+Q18</f>
        <v>20</v>
      </c>
      <c r="S18" s="62" t="n">
        <f aca="false">F18+G18+J18+L18+M18+P18</f>
        <v>43</v>
      </c>
      <c r="T18" s="62" t="n">
        <f aca="false">R18+S18</f>
        <v>63</v>
      </c>
    </row>
    <row r="19" customFormat="false" ht="12.75" hidden="false" customHeight="false" outlineLevel="0" collapsed="false">
      <c r="B19" s="62" t="n">
        <v>12</v>
      </c>
      <c r="C19" s="109" t="s">
        <v>251</v>
      </c>
      <c r="D19" s="62" t="n">
        <v>2009</v>
      </c>
      <c r="E19" s="62" t="s">
        <v>49</v>
      </c>
      <c r="F19" s="62" t="n">
        <v>31</v>
      </c>
      <c r="G19" s="62" t="n">
        <v>3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 t="n">
        <f aca="false">H19+I19+K19+N19+O19+Q19</f>
        <v>0</v>
      </c>
      <c r="S19" s="62" t="n">
        <f aca="false">F19+G19+J19+L19+M19+P19</f>
        <v>61</v>
      </c>
      <c r="T19" s="62" t="n">
        <f aca="false">R19+S19</f>
        <v>61</v>
      </c>
    </row>
    <row r="20" customFormat="false" ht="12.75" hidden="false" customHeight="false" outlineLevel="0" collapsed="false">
      <c r="B20" s="62" t="n">
        <v>13</v>
      </c>
      <c r="C20" s="109" t="s">
        <v>237</v>
      </c>
      <c r="D20" s="62" t="n">
        <v>2009</v>
      </c>
      <c r="E20" s="62" t="s">
        <v>67</v>
      </c>
      <c r="F20" s="62"/>
      <c r="G20" s="62" t="n">
        <v>60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 t="n">
        <f aca="false">H20+I20+K20+N20+O20+Q20</f>
        <v>0</v>
      </c>
      <c r="S20" s="62" t="n">
        <f aca="false">F20+G20+J20+L20+M20+P20</f>
        <v>60</v>
      </c>
      <c r="T20" s="62" t="n">
        <f aca="false">R20+S20</f>
        <v>60</v>
      </c>
    </row>
    <row r="21" customFormat="false" ht="12.75" hidden="false" customHeight="false" outlineLevel="0" collapsed="false">
      <c r="B21" s="62" t="n">
        <v>14</v>
      </c>
      <c r="C21" s="109" t="s">
        <v>375</v>
      </c>
      <c r="D21" s="62" t="n">
        <v>2009</v>
      </c>
      <c r="E21" s="62" t="s">
        <v>39</v>
      </c>
      <c r="F21" s="62"/>
      <c r="G21" s="62"/>
      <c r="H21" s="62" t="n">
        <v>38</v>
      </c>
      <c r="I21" s="62"/>
      <c r="J21" s="62"/>
      <c r="K21" s="62"/>
      <c r="L21" s="62"/>
      <c r="M21" s="62"/>
      <c r="N21" s="62"/>
      <c r="O21" s="62"/>
      <c r="P21" s="62"/>
      <c r="Q21" s="62"/>
      <c r="R21" s="62" t="n">
        <f aca="false">H21+I21+K21+N21+O21+Q21</f>
        <v>38</v>
      </c>
      <c r="S21" s="62" t="n">
        <f aca="false">F21+G21+J21+L21+M21+P21</f>
        <v>0</v>
      </c>
      <c r="T21" s="62" t="n">
        <f aca="false">R21+S21</f>
        <v>38</v>
      </c>
    </row>
    <row r="22" customFormat="false" ht="12.75" hidden="false" customHeight="false" outlineLevel="0" collapsed="false">
      <c r="B22" s="62" t="n">
        <v>15</v>
      </c>
      <c r="C22" s="109" t="s">
        <v>376</v>
      </c>
      <c r="D22" s="62" t="n">
        <v>2012</v>
      </c>
      <c r="E22" s="62" t="s">
        <v>49</v>
      </c>
      <c r="F22" s="62"/>
      <c r="G22" s="62"/>
      <c r="H22" s="62" t="n">
        <v>36</v>
      </c>
      <c r="I22" s="62"/>
      <c r="J22" s="62"/>
      <c r="K22" s="62"/>
      <c r="L22" s="62"/>
      <c r="M22" s="62"/>
      <c r="N22" s="62"/>
      <c r="O22" s="62"/>
      <c r="P22" s="62"/>
      <c r="Q22" s="62"/>
      <c r="R22" s="62" t="n">
        <f aca="false">H22+I22+K22+N22+O22+Q22</f>
        <v>36</v>
      </c>
      <c r="S22" s="62" t="n">
        <f aca="false">F22+G22+J22+L22+M22+P22</f>
        <v>0</v>
      </c>
      <c r="T22" s="62" t="n">
        <f aca="false">R22+S22</f>
        <v>36</v>
      </c>
    </row>
    <row r="23" customFormat="false" ht="12.75" hidden="false" customHeight="false" outlineLevel="0" collapsed="false">
      <c r="B23" s="62" t="n">
        <v>16</v>
      </c>
      <c r="C23" s="109" t="s">
        <v>377</v>
      </c>
      <c r="D23" s="62" t="n">
        <v>2011</v>
      </c>
      <c r="E23" s="62" t="s">
        <v>49</v>
      </c>
      <c r="F23" s="62"/>
      <c r="G23" s="62"/>
      <c r="H23" s="62" t="n">
        <v>32</v>
      </c>
      <c r="I23" s="62"/>
      <c r="J23" s="62"/>
      <c r="K23" s="62"/>
      <c r="L23" s="62"/>
      <c r="M23" s="62"/>
      <c r="N23" s="62"/>
      <c r="O23" s="62"/>
      <c r="P23" s="62"/>
      <c r="Q23" s="62"/>
      <c r="R23" s="62" t="n">
        <f aca="false">H23+I23+K23+N23+O23+Q23</f>
        <v>32</v>
      </c>
      <c r="S23" s="62" t="n">
        <f aca="false">F23+G23+J23+L23+M23+P23</f>
        <v>0</v>
      </c>
      <c r="T23" s="62" t="n">
        <f aca="false">R23+S23</f>
        <v>32</v>
      </c>
    </row>
    <row r="24" customFormat="false" ht="12.75" hidden="false" customHeight="false" outlineLevel="0" collapsed="false">
      <c r="B24" s="62" t="n">
        <v>17</v>
      </c>
      <c r="C24" s="109" t="s">
        <v>378</v>
      </c>
      <c r="D24" s="62" t="n">
        <v>2010</v>
      </c>
      <c r="E24" s="62" t="s">
        <v>67</v>
      </c>
      <c r="F24" s="62"/>
      <c r="G24" s="62"/>
      <c r="H24" s="62" t="n">
        <v>30</v>
      </c>
      <c r="I24" s="62"/>
      <c r="J24" s="62"/>
      <c r="K24" s="62"/>
      <c r="L24" s="62"/>
      <c r="M24" s="62"/>
      <c r="N24" s="62"/>
      <c r="O24" s="62"/>
      <c r="P24" s="62"/>
      <c r="Q24" s="62"/>
      <c r="R24" s="62" t="n">
        <f aca="false">H24+I24+K24+N24+O24+Q24</f>
        <v>30</v>
      </c>
      <c r="S24" s="62" t="n">
        <f aca="false">F24+G24+J24+L24+M24+P24</f>
        <v>0</v>
      </c>
      <c r="T24" s="62" t="n">
        <f aca="false">R24+S24</f>
        <v>30</v>
      </c>
    </row>
    <row r="25" customFormat="false" ht="12.75" hidden="false" customHeight="false" outlineLevel="0" collapsed="false">
      <c r="B25" s="62" t="n">
        <v>18</v>
      </c>
      <c r="C25" s="109" t="s">
        <v>379</v>
      </c>
      <c r="D25" s="62" t="n">
        <v>2010</v>
      </c>
      <c r="E25" s="62" t="s">
        <v>67</v>
      </c>
      <c r="F25" s="62"/>
      <c r="G25" s="62"/>
      <c r="H25" s="62" t="n">
        <v>28</v>
      </c>
      <c r="I25" s="62"/>
      <c r="J25" s="62"/>
      <c r="K25" s="62"/>
      <c r="L25" s="62"/>
      <c r="M25" s="62"/>
      <c r="N25" s="62"/>
      <c r="O25" s="62"/>
      <c r="P25" s="62"/>
      <c r="Q25" s="62"/>
      <c r="R25" s="62" t="n">
        <f aca="false">H25+I25+K25+N25+O25+Q25</f>
        <v>28</v>
      </c>
      <c r="S25" s="62" t="n">
        <f aca="false">F25+G25+J25+L25+M25+P25</f>
        <v>0</v>
      </c>
      <c r="T25" s="62" t="n">
        <f aca="false">R25+S25</f>
        <v>28</v>
      </c>
    </row>
    <row r="26" customFormat="false" ht="12.75" hidden="false" customHeight="false" outlineLevel="0" collapsed="false">
      <c r="B26" s="62" t="n">
        <v>19</v>
      </c>
      <c r="C26" s="109" t="s">
        <v>380</v>
      </c>
      <c r="D26" s="62" t="n">
        <v>2014</v>
      </c>
      <c r="E26" s="62" t="s">
        <v>49</v>
      </c>
      <c r="F26" s="62"/>
      <c r="G26" s="62"/>
      <c r="H26" s="62" t="n">
        <v>24</v>
      </c>
      <c r="I26" s="62"/>
      <c r="J26" s="62"/>
      <c r="K26" s="62"/>
      <c r="L26" s="62"/>
      <c r="M26" s="62"/>
      <c r="N26" s="62"/>
      <c r="O26" s="62"/>
      <c r="P26" s="62"/>
      <c r="Q26" s="62"/>
      <c r="R26" s="62" t="n">
        <f aca="false">H26+I26+K26+N26+O26+Q26</f>
        <v>24</v>
      </c>
      <c r="S26" s="62" t="n">
        <f aca="false">F26+G26+J26+L26+M26+P26</f>
        <v>0</v>
      </c>
      <c r="T26" s="62" t="n">
        <f aca="false">R26+S26</f>
        <v>24</v>
      </c>
    </row>
    <row r="27" customFormat="false" ht="12.75" hidden="false" customHeight="false" outlineLevel="0" collapsed="false">
      <c r="B27" s="62" t="n">
        <v>20</v>
      </c>
      <c r="C27" s="109" t="s">
        <v>381</v>
      </c>
      <c r="D27" s="62" t="n">
        <v>2009</v>
      </c>
      <c r="E27" s="62" t="s">
        <v>67</v>
      </c>
      <c r="F27" s="62"/>
      <c r="G27" s="62"/>
      <c r="H27" s="62" t="n">
        <v>22</v>
      </c>
      <c r="I27" s="62"/>
      <c r="J27" s="62"/>
      <c r="K27" s="62"/>
      <c r="L27" s="62"/>
      <c r="M27" s="62"/>
      <c r="N27" s="62"/>
      <c r="O27" s="62"/>
      <c r="P27" s="62"/>
      <c r="Q27" s="62"/>
      <c r="R27" s="62" t="n">
        <f aca="false">H27+I27+K27+N27+O27+Q27</f>
        <v>22</v>
      </c>
      <c r="S27" s="62" t="n">
        <f aca="false">F27+G27+J27+L27+M27+P27</f>
        <v>0</v>
      </c>
      <c r="T27" s="62" t="n">
        <f aca="false">R27+S27</f>
        <v>22</v>
      </c>
    </row>
    <row r="28" customFormat="false" ht="12.75" hidden="false" customHeight="false" outlineLevel="0" collapsed="false">
      <c r="B28" s="62" t="n">
        <v>21</v>
      </c>
      <c r="C28" s="109" t="s">
        <v>383</v>
      </c>
      <c r="D28" s="62" t="n">
        <v>2009</v>
      </c>
      <c r="E28" s="62" t="s">
        <v>67</v>
      </c>
      <c r="F28" s="62"/>
      <c r="G28" s="62"/>
      <c r="H28" s="62" t="n">
        <v>16</v>
      </c>
      <c r="I28" s="62"/>
      <c r="J28" s="62"/>
      <c r="K28" s="62"/>
      <c r="L28" s="62"/>
      <c r="M28" s="62"/>
      <c r="N28" s="62"/>
      <c r="O28" s="62"/>
      <c r="P28" s="62"/>
      <c r="Q28" s="62"/>
      <c r="R28" s="62" t="n">
        <f aca="false">H28+I28+K28+N28+O28+Q28</f>
        <v>16</v>
      </c>
      <c r="S28" s="62" t="n">
        <f aca="false">F28+G28+J28+L28+M28+P28</f>
        <v>0</v>
      </c>
      <c r="T28" s="62" t="n">
        <f aca="false">R28+S28</f>
        <v>16</v>
      </c>
    </row>
    <row r="29" customFormat="false" ht="12.75" hidden="false" customHeight="false" outlineLevel="0" collapsed="false">
      <c r="B29" s="62" t="n">
        <v>22</v>
      </c>
      <c r="C29" s="109" t="s">
        <v>384</v>
      </c>
      <c r="D29" s="62" t="n">
        <v>2011</v>
      </c>
      <c r="E29" s="62" t="s">
        <v>39</v>
      </c>
      <c r="F29" s="62"/>
      <c r="G29" s="62"/>
      <c r="H29" s="62" t="n">
        <v>14</v>
      </c>
      <c r="I29" s="62"/>
      <c r="J29" s="62"/>
      <c r="K29" s="62"/>
      <c r="L29" s="62"/>
      <c r="M29" s="62"/>
      <c r="N29" s="62"/>
      <c r="O29" s="62"/>
      <c r="P29" s="62"/>
      <c r="Q29" s="62"/>
      <c r="R29" s="62" t="n">
        <f aca="false">H29+I29+K29+N29+O29+Q29</f>
        <v>14</v>
      </c>
      <c r="S29" s="62" t="n">
        <f aca="false">F29+G29+J29+L29+M29+P29</f>
        <v>0</v>
      </c>
      <c r="T29" s="62" t="n">
        <f aca="false">R29+S29</f>
        <v>14</v>
      </c>
    </row>
    <row r="30" customFormat="false" ht="12.75" hidden="false" customHeight="false" outlineLevel="0" collapsed="false">
      <c r="B30" s="62" t="n">
        <v>23</v>
      </c>
      <c r="C30" s="109" t="s">
        <v>385</v>
      </c>
      <c r="D30" s="62" t="n">
        <v>2010</v>
      </c>
      <c r="E30" s="62" t="s">
        <v>39</v>
      </c>
      <c r="F30" s="62"/>
      <c r="G30" s="62"/>
      <c r="H30" s="62" t="n">
        <v>12</v>
      </c>
      <c r="I30" s="62"/>
      <c r="J30" s="62"/>
      <c r="K30" s="62"/>
      <c r="L30" s="62"/>
      <c r="M30" s="62"/>
      <c r="N30" s="62"/>
      <c r="O30" s="62"/>
      <c r="P30" s="62"/>
      <c r="Q30" s="62"/>
      <c r="R30" s="62" t="n">
        <f aca="false">H30+I30+K30+N30+O30+Q30</f>
        <v>12</v>
      </c>
      <c r="S30" s="62" t="n">
        <f aca="false">F30+G30+J30+L30+M30+P30</f>
        <v>0</v>
      </c>
      <c r="T30" s="62" t="n">
        <f aca="false">R30+S30</f>
        <v>12</v>
      </c>
    </row>
    <row r="31" s="104" customFormat="true" ht="15.75" hidden="false" customHeight="false" outlineLevel="0" collapsed="false">
      <c r="C31" s="110"/>
      <c r="D31" s="111"/>
      <c r="E31" s="110"/>
      <c r="F31" s="111"/>
      <c r="G31" s="111"/>
    </row>
    <row r="32" s="112" customFormat="true" ht="23.25" hidden="false" customHeight="true" outlineLevel="0" collapsed="false">
      <c r="B32" s="102"/>
      <c r="C32" s="103" t="s">
        <v>7</v>
      </c>
      <c r="D32" s="103" t="s">
        <v>10</v>
      </c>
      <c r="E32" s="103" t="s">
        <v>8</v>
      </c>
      <c r="G32" s="104"/>
      <c r="L32" s="113"/>
      <c r="M32" s="113"/>
      <c r="N32" s="113"/>
    </row>
    <row r="33" s="106" customFormat="true" ht="75" hidden="false" customHeight="false" outlineLevel="0" collapsed="false">
      <c r="B33" s="107" t="s">
        <v>432</v>
      </c>
      <c r="C33" s="107" t="s">
        <v>44</v>
      </c>
      <c r="D33" s="107" t="s">
        <v>166</v>
      </c>
      <c r="E33" s="107" t="s">
        <v>46</v>
      </c>
      <c r="F33" s="108" t="s">
        <v>433</v>
      </c>
      <c r="G33" s="108" t="s">
        <v>434</v>
      </c>
      <c r="H33" s="108" t="s">
        <v>435</v>
      </c>
      <c r="I33" s="108" t="s">
        <v>436</v>
      </c>
      <c r="J33" s="108" t="s">
        <v>437</v>
      </c>
      <c r="K33" s="108" t="s">
        <v>438</v>
      </c>
      <c r="L33" s="108" t="s">
        <v>439</v>
      </c>
      <c r="M33" s="108" t="s">
        <v>440</v>
      </c>
      <c r="N33" s="108" t="s">
        <v>441</v>
      </c>
      <c r="O33" s="108" t="s">
        <v>442</v>
      </c>
      <c r="P33" s="108" t="s">
        <v>443</v>
      </c>
      <c r="Q33" s="108" t="s">
        <v>444</v>
      </c>
      <c r="R33" s="108" t="s">
        <v>445</v>
      </c>
      <c r="S33" s="108" t="s">
        <v>446</v>
      </c>
      <c r="T33" s="108" t="s">
        <v>447</v>
      </c>
    </row>
    <row r="34" customFormat="false" ht="12.75" hidden="false" customHeight="false" outlineLevel="0" collapsed="false">
      <c r="B34" s="62" t="n">
        <v>11</v>
      </c>
      <c r="C34" s="109" t="s">
        <v>93</v>
      </c>
      <c r="D34" s="62" t="n">
        <v>2007</v>
      </c>
      <c r="E34" s="62" t="s">
        <v>49</v>
      </c>
      <c r="F34" s="62" t="n">
        <v>54</v>
      </c>
      <c r="G34" s="62" t="n">
        <v>54</v>
      </c>
      <c r="H34" s="62" t="n">
        <v>34</v>
      </c>
      <c r="I34" s="62"/>
      <c r="J34" s="62"/>
      <c r="K34" s="62"/>
      <c r="L34" s="62"/>
      <c r="M34" s="62"/>
      <c r="N34" s="62"/>
      <c r="O34" s="62"/>
      <c r="P34" s="62"/>
      <c r="Q34" s="62"/>
      <c r="R34" s="62" t="n">
        <f aca="false">H34+I34+K34+N34+O34+Q34</f>
        <v>34</v>
      </c>
      <c r="S34" s="62" t="n">
        <f aca="false">F34+G34+J34+L34+M34+P34</f>
        <v>108</v>
      </c>
      <c r="T34" s="62" t="n">
        <f aca="false">R34+S34</f>
        <v>142</v>
      </c>
    </row>
    <row r="35" customFormat="false" ht="12.75" hidden="false" customHeight="false" outlineLevel="0" collapsed="false">
      <c r="B35" s="62" t="n">
        <v>6</v>
      </c>
      <c r="C35" s="109" t="s">
        <v>218</v>
      </c>
      <c r="D35" s="62" t="n">
        <v>2008</v>
      </c>
      <c r="E35" s="62" t="s">
        <v>49</v>
      </c>
      <c r="F35" s="62" t="n">
        <v>43</v>
      </c>
      <c r="G35" s="62" t="n">
        <v>48</v>
      </c>
      <c r="H35" s="62" t="n">
        <v>31</v>
      </c>
      <c r="I35" s="62"/>
      <c r="J35" s="62"/>
      <c r="K35" s="62"/>
      <c r="L35" s="62"/>
      <c r="M35" s="62"/>
      <c r="N35" s="62"/>
      <c r="O35" s="62"/>
      <c r="P35" s="62"/>
      <c r="Q35" s="62"/>
      <c r="R35" s="62" t="n">
        <f aca="false">H35+I35+K35+N35+O35+Q35</f>
        <v>31</v>
      </c>
      <c r="S35" s="62" t="n">
        <f aca="false">F35+G35+J35+L35+M35+P35</f>
        <v>91</v>
      </c>
      <c r="T35" s="62" t="n">
        <f aca="false">R35+S35</f>
        <v>122</v>
      </c>
    </row>
    <row r="36" customFormat="false" ht="12.75" hidden="false" customHeight="false" outlineLevel="0" collapsed="false">
      <c r="B36" s="62" t="n">
        <v>12</v>
      </c>
      <c r="C36" s="109" t="s">
        <v>91</v>
      </c>
      <c r="D36" s="62" t="n">
        <v>2007</v>
      </c>
      <c r="E36" s="62" t="s">
        <v>39</v>
      </c>
      <c r="F36" s="62" t="n">
        <v>60</v>
      </c>
      <c r="G36" s="62" t="n">
        <v>60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 t="n">
        <f aca="false">H36+I36+K36+N36+O36+Q36</f>
        <v>0</v>
      </c>
      <c r="S36" s="62" t="n">
        <f aca="false">F36+G36+J36+L36+M36+P36</f>
        <v>120</v>
      </c>
      <c r="T36" s="62" t="n">
        <f aca="false">R36+S36</f>
        <v>120</v>
      </c>
    </row>
    <row r="37" customFormat="false" ht="12.75" hidden="false" customHeight="false" outlineLevel="0" collapsed="false">
      <c r="B37" s="62" t="n">
        <v>8</v>
      </c>
      <c r="C37" s="109" t="s">
        <v>99</v>
      </c>
      <c r="D37" s="62" t="n">
        <v>2008</v>
      </c>
      <c r="E37" s="62" t="s">
        <v>49</v>
      </c>
      <c r="F37" s="62" t="n">
        <v>40</v>
      </c>
      <c r="G37" s="62" t="n">
        <v>43</v>
      </c>
      <c r="H37" s="62" t="n">
        <v>32</v>
      </c>
      <c r="I37" s="62"/>
      <c r="J37" s="62"/>
      <c r="K37" s="62"/>
      <c r="L37" s="62"/>
      <c r="M37" s="62"/>
      <c r="N37" s="62"/>
      <c r="O37" s="62"/>
      <c r="P37" s="62"/>
      <c r="Q37" s="62"/>
      <c r="R37" s="62" t="n">
        <f aca="false">H37+I37+K37+N37+O37+Q37</f>
        <v>32</v>
      </c>
      <c r="S37" s="62" t="n">
        <f aca="false">F37+G37+J37+L37+M37+P37</f>
        <v>83</v>
      </c>
      <c r="T37" s="62" t="n">
        <f aca="false">R37+S37</f>
        <v>115</v>
      </c>
    </row>
    <row r="38" customFormat="false" ht="12.75" hidden="false" customHeight="false" outlineLevel="0" collapsed="false">
      <c r="B38" s="62" t="n">
        <v>14</v>
      </c>
      <c r="C38" s="109" t="s">
        <v>222</v>
      </c>
      <c r="D38" s="62" t="n">
        <v>2008</v>
      </c>
      <c r="E38" s="62" t="s">
        <v>49</v>
      </c>
      <c r="F38" s="62" t="n">
        <v>38</v>
      </c>
      <c r="G38" s="62" t="n">
        <v>40</v>
      </c>
      <c r="H38" s="62" t="n">
        <v>30</v>
      </c>
      <c r="I38" s="62"/>
      <c r="J38" s="62"/>
      <c r="K38" s="62"/>
      <c r="L38" s="62"/>
      <c r="M38" s="62"/>
      <c r="N38" s="62"/>
      <c r="O38" s="62"/>
      <c r="P38" s="62"/>
      <c r="Q38" s="62"/>
      <c r="R38" s="62" t="n">
        <f aca="false">H38+I38+K38+N38+O38+Q38</f>
        <v>30</v>
      </c>
      <c r="S38" s="62" t="n">
        <f aca="false">F38+G38+J38+L38+M38+P38</f>
        <v>78</v>
      </c>
      <c r="T38" s="62" t="n">
        <f aca="false">R38+S38</f>
        <v>108</v>
      </c>
    </row>
    <row r="39" customFormat="false" ht="12.75" hidden="false" customHeight="false" outlineLevel="0" collapsed="false">
      <c r="B39" s="62" t="n">
        <v>15</v>
      </c>
      <c r="C39" s="109" t="s">
        <v>95</v>
      </c>
      <c r="D39" s="62" t="n">
        <v>2007</v>
      </c>
      <c r="E39" s="62" t="s">
        <v>49</v>
      </c>
      <c r="F39" s="62" t="n">
        <v>48</v>
      </c>
      <c r="G39" s="62"/>
      <c r="H39" s="62" t="n">
        <v>54</v>
      </c>
      <c r="I39" s="62"/>
      <c r="J39" s="62"/>
      <c r="K39" s="62"/>
      <c r="L39" s="62"/>
      <c r="M39" s="62"/>
      <c r="N39" s="62"/>
      <c r="O39" s="62"/>
      <c r="P39" s="62"/>
      <c r="Q39" s="62"/>
      <c r="R39" s="62" t="n">
        <f aca="false">H39+I39+K39+N39+O39+Q39</f>
        <v>54</v>
      </c>
      <c r="S39" s="62" t="n">
        <f aca="false">F39+G39+J39+L39+M39+P39</f>
        <v>48</v>
      </c>
      <c r="T39" s="62" t="n">
        <f aca="false">R39+S39</f>
        <v>102</v>
      </c>
    </row>
    <row r="40" customFormat="false" ht="12.75" hidden="false" customHeight="false" outlineLevel="0" collapsed="false">
      <c r="B40" s="62" t="n">
        <v>16</v>
      </c>
      <c r="C40" s="109" t="s">
        <v>231</v>
      </c>
      <c r="D40" s="62" t="n">
        <v>2008</v>
      </c>
      <c r="E40" s="62" t="s">
        <v>49</v>
      </c>
      <c r="F40" s="62" t="n">
        <v>36</v>
      </c>
      <c r="G40" s="62" t="n">
        <v>32</v>
      </c>
      <c r="H40" s="62" t="n">
        <v>16</v>
      </c>
      <c r="I40" s="62"/>
      <c r="J40" s="62"/>
      <c r="K40" s="62"/>
      <c r="L40" s="62"/>
      <c r="M40" s="62"/>
      <c r="N40" s="62"/>
      <c r="O40" s="62"/>
      <c r="P40" s="62"/>
      <c r="Q40" s="62"/>
      <c r="R40" s="62" t="n">
        <f aca="false">H40+I40+K40+N40+O40+Q40</f>
        <v>16</v>
      </c>
      <c r="S40" s="62" t="n">
        <f aca="false">F40+G40+J40+L40+M40+P40</f>
        <v>68</v>
      </c>
      <c r="T40" s="62" t="n">
        <f aca="false">R40+S40</f>
        <v>84</v>
      </c>
    </row>
    <row r="41" customFormat="false" ht="12.75" hidden="false" customHeight="false" outlineLevel="0" collapsed="false">
      <c r="B41" s="62" t="n">
        <v>1</v>
      </c>
      <c r="C41" s="109" t="s">
        <v>226</v>
      </c>
      <c r="D41" s="62" t="n">
        <v>2008</v>
      </c>
      <c r="E41" s="62" t="s">
        <v>49</v>
      </c>
      <c r="F41" s="62"/>
      <c r="G41" s="62" t="n">
        <v>36</v>
      </c>
      <c r="H41" s="62" t="n">
        <v>43</v>
      </c>
      <c r="I41" s="62"/>
      <c r="J41" s="62"/>
      <c r="K41" s="62"/>
      <c r="L41" s="62"/>
      <c r="M41" s="62"/>
      <c r="N41" s="62"/>
      <c r="O41" s="62"/>
      <c r="P41" s="62"/>
      <c r="Q41" s="62"/>
      <c r="R41" s="62" t="n">
        <f aca="false">H41+I41+K41+N41+O41+Q41</f>
        <v>43</v>
      </c>
      <c r="S41" s="62" t="n">
        <f aca="false">F41+G41+J41+L41+M41+P41</f>
        <v>36</v>
      </c>
      <c r="T41" s="62" t="n">
        <f aca="false">R41+S41</f>
        <v>79</v>
      </c>
    </row>
    <row r="42" customFormat="false" ht="12.75" hidden="false" customHeight="false" outlineLevel="0" collapsed="false">
      <c r="B42" s="62" t="n">
        <v>4</v>
      </c>
      <c r="C42" s="109" t="s">
        <v>224</v>
      </c>
      <c r="D42" s="62" t="n">
        <v>2008</v>
      </c>
      <c r="E42" s="62" t="s">
        <v>49</v>
      </c>
      <c r="F42" s="62" t="n">
        <v>34</v>
      </c>
      <c r="G42" s="62" t="n">
        <v>38</v>
      </c>
      <c r="H42" s="62" t="n">
        <v>7</v>
      </c>
      <c r="I42" s="62"/>
      <c r="J42" s="62"/>
      <c r="K42" s="62"/>
      <c r="L42" s="62"/>
      <c r="M42" s="62"/>
      <c r="N42" s="62"/>
      <c r="O42" s="62"/>
      <c r="P42" s="62"/>
      <c r="Q42" s="62"/>
      <c r="R42" s="62" t="n">
        <f aca="false">H42+I42+K42+N42+O42+Q42</f>
        <v>7</v>
      </c>
      <c r="S42" s="62" t="n">
        <f aca="false">F42+G42+J42+L42+M42+P42</f>
        <v>72</v>
      </c>
      <c r="T42" s="62" t="n">
        <f aca="false">R42+S42</f>
        <v>79</v>
      </c>
    </row>
    <row r="43" customFormat="false" ht="12.75" hidden="false" customHeight="false" outlineLevel="0" collapsed="false">
      <c r="B43" s="62" t="n">
        <v>2</v>
      </c>
      <c r="C43" s="109" t="s">
        <v>107</v>
      </c>
      <c r="D43" s="62" t="n">
        <v>2008</v>
      </c>
      <c r="E43" s="62" t="s">
        <v>49</v>
      </c>
      <c r="F43" s="62" t="n">
        <v>32</v>
      </c>
      <c r="G43" s="62" t="n">
        <v>31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 t="n">
        <f aca="false">H43+I43+K43+N43+O43+Q43</f>
        <v>0</v>
      </c>
      <c r="S43" s="62" t="n">
        <f aca="false">F43+G43+J43+L43+M43+P43</f>
        <v>63</v>
      </c>
      <c r="T43" s="62" t="n">
        <f aca="false">R43+S43</f>
        <v>63</v>
      </c>
    </row>
    <row r="44" customFormat="false" ht="12.75" hidden="false" customHeight="false" outlineLevel="0" collapsed="false">
      <c r="B44" s="62" t="n">
        <v>5</v>
      </c>
      <c r="C44" s="109" t="s">
        <v>386</v>
      </c>
      <c r="D44" s="62" t="n">
        <v>2007</v>
      </c>
      <c r="E44" s="62" t="s">
        <v>39</v>
      </c>
      <c r="F44" s="62"/>
      <c r="G44" s="62"/>
      <c r="H44" s="62" t="n">
        <v>60</v>
      </c>
      <c r="I44" s="62"/>
      <c r="J44" s="62"/>
      <c r="K44" s="62"/>
      <c r="L44" s="62"/>
      <c r="M44" s="62"/>
      <c r="N44" s="62"/>
      <c r="O44" s="62"/>
      <c r="P44" s="62"/>
      <c r="Q44" s="62"/>
      <c r="R44" s="62" t="n">
        <f aca="false">H44+I44+K44+N44+O44+Q44</f>
        <v>60</v>
      </c>
      <c r="S44" s="62" t="n">
        <f aca="false">F44+G44+J44+L44+M44+P44</f>
        <v>0</v>
      </c>
      <c r="T44" s="62" t="n">
        <f aca="false">R44+S44</f>
        <v>60</v>
      </c>
    </row>
    <row r="45" customFormat="false" ht="12.75" hidden="false" customHeight="false" outlineLevel="0" collapsed="false">
      <c r="B45" s="62" t="n">
        <v>18</v>
      </c>
      <c r="C45" s="109" t="s">
        <v>387</v>
      </c>
      <c r="D45" s="62" t="n">
        <v>2007</v>
      </c>
      <c r="E45" s="62" t="s">
        <v>388</v>
      </c>
      <c r="F45" s="62"/>
      <c r="G45" s="62"/>
      <c r="H45" s="62" t="n">
        <v>48</v>
      </c>
      <c r="I45" s="62"/>
      <c r="J45" s="62"/>
      <c r="K45" s="62"/>
      <c r="L45" s="62"/>
      <c r="M45" s="62"/>
      <c r="N45" s="62"/>
      <c r="O45" s="62"/>
      <c r="P45" s="62"/>
      <c r="Q45" s="62"/>
      <c r="R45" s="62" t="n">
        <f aca="false">H45+I45+K45+N45+O45+Q45</f>
        <v>48</v>
      </c>
      <c r="S45" s="62" t="n">
        <f aca="false">F45+G45+J45+L45+M45+P45</f>
        <v>0</v>
      </c>
      <c r="T45" s="62" t="n">
        <f aca="false">R45+S45</f>
        <v>48</v>
      </c>
    </row>
    <row r="46" customFormat="false" ht="12.75" hidden="false" customHeight="false" outlineLevel="0" collapsed="false">
      <c r="B46" s="62" t="n">
        <v>19</v>
      </c>
      <c r="C46" s="109" t="s">
        <v>234</v>
      </c>
      <c r="D46" s="62" t="n">
        <v>2007</v>
      </c>
      <c r="E46" s="62" t="s">
        <v>49</v>
      </c>
      <c r="F46" s="62"/>
      <c r="G46" s="62" t="n">
        <v>30</v>
      </c>
      <c r="H46" s="62" t="n">
        <v>12</v>
      </c>
      <c r="I46" s="62"/>
      <c r="J46" s="62"/>
      <c r="K46" s="62"/>
      <c r="L46" s="62"/>
      <c r="M46" s="62"/>
      <c r="N46" s="62"/>
      <c r="O46" s="62"/>
      <c r="P46" s="62"/>
      <c r="Q46" s="62"/>
      <c r="R46" s="62" t="n">
        <f aca="false">H46+I46+K46+N46+O46+Q46</f>
        <v>12</v>
      </c>
      <c r="S46" s="62" t="n">
        <f aca="false">F46+G46+J46+L46+M46+P46</f>
        <v>30</v>
      </c>
      <c r="T46" s="62" t="n">
        <f aca="false">R46+S46</f>
        <v>42</v>
      </c>
    </row>
    <row r="47" customFormat="false" ht="12.75" hidden="false" customHeight="false" outlineLevel="0" collapsed="false">
      <c r="B47" s="62" t="n">
        <v>20</v>
      </c>
      <c r="C47" s="109" t="s">
        <v>389</v>
      </c>
      <c r="D47" s="62" t="n">
        <v>2007</v>
      </c>
      <c r="E47" s="62" t="s">
        <v>39</v>
      </c>
      <c r="F47" s="62"/>
      <c r="G47" s="62"/>
      <c r="H47" s="62" t="n">
        <v>40</v>
      </c>
      <c r="I47" s="62"/>
      <c r="J47" s="62"/>
      <c r="K47" s="62"/>
      <c r="L47" s="62"/>
      <c r="M47" s="62"/>
      <c r="N47" s="62"/>
      <c r="O47" s="62"/>
      <c r="P47" s="62"/>
      <c r="Q47" s="62"/>
      <c r="R47" s="62" t="n">
        <f aca="false">H47+I47+K47+N47+O47+Q47</f>
        <v>40</v>
      </c>
      <c r="S47" s="62" t="n">
        <f aca="false">F47+G47+J47+L47+M47+P47</f>
        <v>0</v>
      </c>
      <c r="T47" s="62" t="n">
        <f aca="false">R47+S47</f>
        <v>40</v>
      </c>
    </row>
    <row r="48" customFormat="false" ht="12.75" hidden="false" customHeight="false" outlineLevel="0" collapsed="false">
      <c r="B48" s="62" t="n">
        <v>21</v>
      </c>
      <c r="C48" s="109" t="s">
        <v>390</v>
      </c>
      <c r="D48" s="62" t="n">
        <v>2007</v>
      </c>
      <c r="E48" s="62" t="s">
        <v>39</v>
      </c>
      <c r="F48" s="62"/>
      <c r="G48" s="62"/>
      <c r="H48" s="62" t="n">
        <v>38</v>
      </c>
      <c r="I48" s="62"/>
      <c r="J48" s="62"/>
      <c r="K48" s="62"/>
      <c r="L48" s="62"/>
      <c r="M48" s="62"/>
      <c r="N48" s="62"/>
      <c r="O48" s="62"/>
      <c r="P48" s="62"/>
      <c r="Q48" s="62"/>
      <c r="R48" s="62" t="n">
        <f aca="false">H48+I48+K48+N48+O48+Q48</f>
        <v>38</v>
      </c>
      <c r="S48" s="62" t="n">
        <f aca="false">F48+G48+J48+L48+M48+P48</f>
        <v>0</v>
      </c>
      <c r="T48" s="62" t="n">
        <f aca="false">R48+S48</f>
        <v>38</v>
      </c>
    </row>
    <row r="49" customFormat="false" ht="12.75" hidden="false" customHeight="false" outlineLevel="0" collapsed="false">
      <c r="B49" s="62" t="n">
        <v>22</v>
      </c>
      <c r="C49" s="109" t="s">
        <v>391</v>
      </c>
      <c r="D49" s="62" t="n">
        <v>2007</v>
      </c>
      <c r="E49" s="62" t="s">
        <v>39</v>
      </c>
      <c r="F49" s="62"/>
      <c r="G49" s="62"/>
      <c r="H49" s="62" t="n">
        <v>36</v>
      </c>
      <c r="I49" s="62"/>
      <c r="J49" s="62"/>
      <c r="K49" s="62"/>
      <c r="L49" s="62"/>
      <c r="M49" s="62"/>
      <c r="N49" s="62"/>
      <c r="O49" s="62"/>
      <c r="P49" s="62"/>
      <c r="Q49" s="62"/>
      <c r="R49" s="62" t="n">
        <f aca="false">H49+I49+K49+N49+O49+Q49</f>
        <v>36</v>
      </c>
      <c r="S49" s="62" t="n">
        <f aca="false">F49+G49+J49+L49+M49+P49</f>
        <v>0</v>
      </c>
      <c r="T49" s="62" t="n">
        <f aca="false">R49+S49</f>
        <v>36</v>
      </c>
    </row>
    <row r="50" customFormat="false" ht="12.75" hidden="false" customHeight="false" outlineLevel="0" collapsed="false">
      <c r="B50" s="62" t="n">
        <v>23</v>
      </c>
      <c r="C50" s="109" t="s">
        <v>229</v>
      </c>
      <c r="D50" s="62" t="n">
        <v>2007</v>
      </c>
      <c r="E50" s="62" t="s">
        <v>49</v>
      </c>
      <c r="F50" s="62"/>
      <c r="G50" s="62" t="n">
        <v>34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n">
        <f aca="false">H50+I50+K50+N50+O50+Q50</f>
        <v>0</v>
      </c>
      <c r="S50" s="62" t="n">
        <f aca="false">F50+G50+J50+L50+M50+P50</f>
        <v>34</v>
      </c>
      <c r="T50" s="62" t="n">
        <f aca="false">R50+S50</f>
        <v>34</v>
      </c>
    </row>
    <row r="51" customFormat="false" ht="12.75" hidden="false" customHeight="false" outlineLevel="0" collapsed="false">
      <c r="B51" s="62" t="n">
        <v>7</v>
      </c>
      <c r="C51" s="109" t="s">
        <v>392</v>
      </c>
      <c r="D51" s="62" t="n">
        <v>2007</v>
      </c>
      <c r="E51" s="62" t="s">
        <v>67</v>
      </c>
      <c r="F51" s="62"/>
      <c r="G51" s="62"/>
      <c r="H51" s="62" t="n">
        <v>28</v>
      </c>
      <c r="I51" s="62"/>
      <c r="J51" s="62"/>
      <c r="K51" s="62"/>
      <c r="L51" s="62"/>
      <c r="M51" s="62"/>
      <c r="N51" s="62"/>
      <c r="O51" s="62"/>
      <c r="P51" s="62"/>
      <c r="Q51" s="62"/>
      <c r="R51" s="62" t="n">
        <f aca="false">H51+I51+K51+N51+O51+Q51</f>
        <v>28</v>
      </c>
      <c r="S51" s="62" t="n">
        <f aca="false">F51+G51+J51+L51+M51+P51</f>
        <v>0</v>
      </c>
      <c r="T51" s="62" t="n">
        <f aca="false">R51+S51</f>
        <v>28</v>
      </c>
    </row>
    <row r="52" customFormat="false" ht="12.75" hidden="false" customHeight="false" outlineLevel="0" collapsed="false">
      <c r="B52" s="62" t="n">
        <v>25</v>
      </c>
      <c r="C52" s="109" t="s">
        <v>393</v>
      </c>
      <c r="D52" s="62" t="n">
        <v>2007</v>
      </c>
      <c r="E52" s="62" t="s">
        <v>388</v>
      </c>
      <c r="F52" s="62"/>
      <c r="G52" s="62"/>
      <c r="H52" s="62" t="n">
        <v>26</v>
      </c>
      <c r="I52" s="62"/>
      <c r="J52" s="62"/>
      <c r="K52" s="62"/>
      <c r="L52" s="62"/>
      <c r="M52" s="62"/>
      <c r="N52" s="62"/>
      <c r="O52" s="62"/>
      <c r="P52" s="62"/>
      <c r="Q52" s="62"/>
      <c r="R52" s="62" t="n">
        <f aca="false">H52+I52+K52+N52+O52+Q52</f>
        <v>26</v>
      </c>
      <c r="S52" s="62" t="n">
        <f aca="false">F52+G52+J52+L52+M52+P52</f>
        <v>0</v>
      </c>
      <c r="T52" s="62" t="n">
        <f aca="false">R52+S52</f>
        <v>26</v>
      </c>
    </row>
    <row r="53" customFormat="false" ht="12.75" hidden="false" customHeight="false" outlineLevel="0" collapsed="false">
      <c r="B53" s="62" t="n">
        <v>13</v>
      </c>
      <c r="C53" s="109" t="s">
        <v>394</v>
      </c>
      <c r="D53" s="62" t="n">
        <v>2008</v>
      </c>
      <c r="E53" s="62" t="s">
        <v>39</v>
      </c>
      <c r="F53" s="62"/>
      <c r="G53" s="62"/>
      <c r="H53" s="62" t="n">
        <v>24</v>
      </c>
      <c r="I53" s="62"/>
      <c r="J53" s="62"/>
      <c r="K53" s="62"/>
      <c r="L53" s="62"/>
      <c r="M53" s="62"/>
      <c r="N53" s="62"/>
      <c r="O53" s="62"/>
      <c r="P53" s="62"/>
      <c r="Q53" s="62"/>
      <c r="R53" s="62" t="n">
        <f aca="false">H53+I53+K53+N53+O53+Q53</f>
        <v>24</v>
      </c>
      <c r="S53" s="62" t="n">
        <f aca="false">F53+G53+J53+L53+M53+P53</f>
        <v>0</v>
      </c>
      <c r="T53" s="62" t="n">
        <f aca="false">R53+S53</f>
        <v>24</v>
      </c>
    </row>
    <row r="54" customFormat="false" ht="12.75" hidden="false" customHeight="false" outlineLevel="0" collapsed="false">
      <c r="B54" s="62" t="n">
        <v>26</v>
      </c>
      <c r="C54" s="109" t="s">
        <v>395</v>
      </c>
      <c r="D54" s="62" t="n">
        <v>2007</v>
      </c>
      <c r="E54" s="62" t="s">
        <v>39</v>
      </c>
      <c r="F54" s="62"/>
      <c r="G54" s="62"/>
      <c r="H54" s="62" t="n">
        <v>22</v>
      </c>
      <c r="I54" s="62"/>
      <c r="J54" s="62"/>
      <c r="K54" s="62"/>
      <c r="L54" s="62"/>
      <c r="M54" s="62"/>
      <c r="N54" s="62"/>
      <c r="O54" s="62"/>
      <c r="P54" s="62"/>
      <c r="Q54" s="62"/>
      <c r="R54" s="62" t="n">
        <f aca="false">H54+I54+K54+N54+O54+Q54</f>
        <v>22</v>
      </c>
      <c r="S54" s="62" t="n">
        <f aca="false">F54+G54+J54+L54+M54+P54</f>
        <v>0</v>
      </c>
      <c r="T54" s="62" t="n">
        <f aca="false">R54+S54</f>
        <v>22</v>
      </c>
    </row>
    <row r="55" customFormat="false" ht="12.75" hidden="false" customHeight="false" outlineLevel="0" collapsed="false">
      <c r="B55" s="62" t="n">
        <v>27</v>
      </c>
      <c r="C55" s="109" t="s">
        <v>396</v>
      </c>
      <c r="D55" s="62" t="n">
        <v>2008</v>
      </c>
      <c r="E55" s="62" t="s">
        <v>39</v>
      </c>
      <c r="F55" s="62"/>
      <c r="G55" s="62"/>
      <c r="H55" s="62" t="n">
        <v>20</v>
      </c>
      <c r="I55" s="62"/>
      <c r="J55" s="62"/>
      <c r="K55" s="62"/>
      <c r="L55" s="62"/>
      <c r="M55" s="62"/>
      <c r="N55" s="62"/>
      <c r="O55" s="62"/>
      <c r="P55" s="62"/>
      <c r="Q55" s="62"/>
      <c r="R55" s="62" t="n">
        <f aca="false">H55+I55+K55+N55+O55+Q55</f>
        <v>20</v>
      </c>
      <c r="S55" s="62" t="n">
        <f aca="false">F55+G55+J55+L55+M55+P55</f>
        <v>0</v>
      </c>
      <c r="T55" s="62" t="n">
        <f aca="false">R55+S55</f>
        <v>20</v>
      </c>
    </row>
    <row r="56" customFormat="false" ht="12.75" hidden="false" customHeight="false" outlineLevel="0" collapsed="false">
      <c r="B56" s="62" t="n">
        <v>28</v>
      </c>
      <c r="C56" s="109" t="s">
        <v>397</v>
      </c>
      <c r="D56" s="62" t="n">
        <v>2007</v>
      </c>
      <c r="E56" s="62" t="s">
        <v>39</v>
      </c>
      <c r="F56" s="62"/>
      <c r="G56" s="62"/>
      <c r="H56" s="62" t="n">
        <v>18</v>
      </c>
      <c r="I56" s="62"/>
      <c r="J56" s="62"/>
      <c r="K56" s="62"/>
      <c r="L56" s="62"/>
      <c r="M56" s="62"/>
      <c r="N56" s="62"/>
      <c r="O56" s="62"/>
      <c r="P56" s="62"/>
      <c r="Q56" s="62"/>
      <c r="R56" s="62" t="n">
        <f aca="false">H56+I56+K56+N56+O56+Q56</f>
        <v>18</v>
      </c>
      <c r="S56" s="62" t="n">
        <f aca="false">F56+G56+J56+L56+M56+P56</f>
        <v>0</v>
      </c>
      <c r="T56" s="62" t="n">
        <f aca="false">R56+S56</f>
        <v>18</v>
      </c>
    </row>
    <row r="57" customFormat="false" ht="12.75" hidden="false" customHeight="false" outlineLevel="0" collapsed="false">
      <c r="B57" s="62" t="n">
        <v>9</v>
      </c>
      <c r="C57" s="109" t="s">
        <v>398</v>
      </c>
      <c r="D57" s="62" t="n">
        <v>2007</v>
      </c>
      <c r="E57" s="62" t="s">
        <v>39</v>
      </c>
      <c r="F57" s="62"/>
      <c r="G57" s="62"/>
      <c r="H57" s="62" t="n">
        <v>14</v>
      </c>
      <c r="I57" s="62"/>
      <c r="J57" s="62"/>
      <c r="K57" s="62"/>
      <c r="L57" s="62"/>
      <c r="M57" s="62"/>
      <c r="N57" s="62"/>
      <c r="O57" s="62"/>
      <c r="P57" s="62"/>
      <c r="Q57" s="62"/>
      <c r="R57" s="62" t="n">
        <f aca="false">H57+I57+K57+N57+O57+Q57</f>
        <v>14</v>
      </c>
      <c r="S57" s="62" t="n">
        <f aca="false">F57+G57+J57+L57+M57+P57</f>
        <v>0</v>
      </c>
      <c r="T57" s="62" t="n">
        <f aca="false">R57+S57</f>
        <v>14</v>
      </c>
    </row>
    <row r="58" customFormat="false" ht="12.75" hidden="false" customHeight="false" outlineLevel="0" collapsed="false">
      <c r="B58" s="62" t="n">
        <v>3</v>
      </c>
      <c r="C58" s="109" t="s">
        <v>399</v>
      </c>
      <c r="D58" s="62" t="n">
        <v>2007</v>
      </c>
      <c r="E58" s="62" t="s">
        <v>39</v>
      </c>
      <c r="F58" s="62"/>
      <c r="G58" s="62"/>
      <c r="H58" s="62" t="n">
        <v>10</v>
      </c>
      <c r="I58" s="62"/>
      <c r="J58" s="62"/>
      <c r="K58" s="62"/>
      <c r="L58" s="62"/>
      <c r="M58" s="62"/>
      <c r="N58" s="62"/>
      <c r="O58" s="62"/>
      <c r="P58" s="62"/>
      <c r="Q58" s="62"/>
      <c r="R58" s="62" t="n">
        <f aca="false">H58+I58+K58+N58+O58+Q58</f>
        <v>10</v>
      </c>
      <c r="S58" s="62" t="n">
        <f aca="false">F58+G58+J58+L58+M58+P58</f>
        <v>0</v>
      </c>
      <c r="T58" s="62" t="n">
        <f aca="false">R58+S58</f>
        <v>10</v>
      </c>
    </row>
    <row r="59" customFormat="false" ht="12.75" hidden="false" customHeight="false" outlineLevel="0" collapsed="false">
      <c r="B59" s="62" t="n">
        <v>10</v>
      </c>
      <c r="C59" s="109" t="s">
        <v>400</v>
      </c>
      <c r="D59" s="62" t="n">
        <v>2007</v>
      </c>
      <c r="E59" s="62" t="s">
        <v>39</v>
      </c>
      <c r="F59" s="62"/>
      <c r="G59" s="62"/>
      <c r="H59" s="62" t="n">
        <v>9</v>
      </c>
      <c r="I59" s="62"/>
      <c r="J59" s="62"/>
      <c r="K59" s="62"/>
      <c r="L59" s="62"/>
      <c r="M59" s="62"/>
      <c r="N59" s="62"/>
      <c r="O59" s="62"/>
      <c r="P59" s="62"/>
      <c r="Q59" s="62"/>
      <c r="R59" s="62" t="n">
        <f aca="false">H59+I59+K59+N59+O59+Q59</f>
        <v>9</v>
      </c>
      <c r="S59" s="62" t="n">
        <f aca="false">F59+G59+J59+L59+M59+P59</f>
        <v>0</v>
      </c>
      <c r="T59" s="62" t="n">
        <f aca="false">R59+S59</f>
        <v>9</v>
      </c>
    </row>
    <row r="60" customFormat="false" ht="12.75" hidden="false" customHeight="false" outlineLevel="0" collapsed="false">
      <c r="B60" s="62" t="n">
        <v>17</v>
      </c>
      <c r="C60" s="109" t="s">
        <v>401</v>
      </c>
      <c r="D60" s="62" t="n">
        <v>2008</v>
      </c>
      <c r="E60" s="62" t="s">
        <v>39</v>
      </c>
      <c r="F60" s="62"/>
      <c r="G60" s="62"/>
      <c r="H60" s="62" t="n">
        <v>8</v>
      </c>
      <c r="I60" s="62"/>
      <c r="J60" s="62"/>
      <c r="K60" s="62"/>
      <c r="L60" s="62"/>
      <c r="M60" s="62"/>
      <c r="N60" s="62"/>
      <c r="O60" s="62"/>
      <c r="P60" s="62"/>
      <c r="Q60" s="62"/>
      <c r="R60" s="62" t="n">
        <f aca="false">H60+I60+K60+N60+O60+Q60</f>
        <v>8</v>
      </c>
      <c r="S60" s="62" t="n">
        <f aca="false">F60+G60+J60+L60+M60+P60</f>
        <v>0</v>
      </c>
      <c r="T60" s="62" t="n">
        <f aca="false">R60+S60</f>
        <v>8</v>
      </c>
    </row>
    <row r="61" s="1" customFormat="true" ht="15" hidden="false" customHeight="false" outlineLevel="0" collapsed="false">
      <c r="C61" s="53"/>
      <c r="D61" s="39"/>
      <c r="E61" s="31"/>
      <c r="F61" s="48"/>
      <c r="G61" s="71"/>
    </row>
    <row r="62" s="101" customFormat="true" ht="24.75" hidden="false" customHeight="true" outlineLevel="0" collapsed="false">
      <c r="B62" s="102"/>
      <c r="C62" s="103" t="s">
        <v>11</v>
      </c>
      <c r="D62" s="103" t="s">
        <v>14</v>
      </c>
      <c r="E62" s="103" t="s">
        <v>12</v>
      </c>
      <c r="G62" s="104"/>
      <c r="L62" s="105"/>
      <c r="M62" s="105"/>
      <c r="N62" s="105"/>
    </row>
    <row r="63" s="106" customFormat="true" ht="75" hidden="false" customHeight="false" outlineLevel="0" collapsed="false">
      <c r="B63" s="107" t="s">
        <v>432</v>
      </c>
      <c r="C63" s="107" t="s">
        <v>44</v>
      </c>
      <c r="D63" s="107" t="s">
        <v>166</v>
      </c>
      <c r="E63" s="107" t="s">
        <v>46</v>
      </c>
      <c r="F63" s="108" t="s">
        <v>433</v>
      </c>
      <c r="G63" s="108" t="s">
        <v>434</v>
      </c>
      <c r="H63" s="108" t="s">
        <v>435</v>
      </c>
      <c r="I63" s="108" t="s">
        <v>436</v>
      </c>
      <c r="J63" s="108" t="s">
        <v>437</v>
      </c>
      <c r="K63" s="108" t="s">
        <v>438</v>
      </c>
      <c r="L63" s="108" t="s">
        <v>439</v>
      </c>
      <c r="M63" s="108" t="s">
        <v>440</v>
      </c>
      <c r="N63" s="108" t="s">
        <v>441</v>
      </c>
      <c r="O63" s="108" t="s">
        <v>442</v>
      </c>
      <c r="P63" s="108" t="s">
        <v>443</v>
      </c>
      <c r="Q63" s="108" t="s">
        <v>444</v>
      </c>
      <c r="R63" s="108" t="s">
        <v>445</v>
      </c>
      <c r="S63" s="108" t="s">
        <v>446</v>
      </c>
      <c r="T63" s="108" t="s">
        <v>447</v>
      </c>
    </row>
    <row r="64" customFormat="false" ht="12.75" hidden="false" customHeight="false" outlineLevel="0" collapsed="false">
      <c r="B64" s="62" t="n">
        <v>1</v>
      </c>
      <c r="C64" s="109" t="s">
        <v>109</v>
      </c>
      <c r="D64" s="62" t="n">
        <v>2005</v>
      </c>
      <c r="E64" s="62" t="s">
        <v>67</v>
      </c>
      <c r="F64" s="62" t="n">
        <v>60</v>
      </c>
      <c r="G64" s="62" t="n">
        <v>60</v>
      </c>
      <c r="H64" s="62" t="n">
        <v>38</v>
      </c>
      <c r="I64" s="62"/>
      <c r="J64" s="62"/>
      <c r="K64" s="62"/>
      <c r="L64" s="62"/>
      <c r="M64" s="62"/>
      <c r="N64" s="62"/>
      <c r="O64" s="62"/>
      <c r="P64" s="62"/>
      <c r="Q64" s="62"/>
      <c r="R64" s="62" t="n">
        <f aca="false">H64+I64+K64+N64+O64+Q64</f>
        <v>38</v>
      </c>
      <c r="S64" s="62" t="n">
        <f aca="false">F64+G64+J64+L64+M64+P64</f>
        <v>120</v>
      </c>
      <c r="T64" s="62" t="n">
        <f aca="false">R64+S64</f>
        <v>158</v>
      </c>
    </row>
    <row r="65" customFormat="false" ht="12.75" hidden="false" customHeight="false" outlineLevel="0" collapsed="false">
      <c r="B65" s="62" t="n">
        <v>2</v>
      </c>
      <c r="C65" s="109" t="s">
        <v>117</v>
      </c>
      <c r="D65" s="62" t="n">
        <v>2005</v>
      </c>
      <c r="E65" s="62" t="s">
        <v>67</v>
      </c>
      <c r="F65" s="62" t="n">
        <v>40</v>
      </c>
      <c r="G65" s="62" t="n">
        <v>48</v>
      </c>
      <c r="H65" s="62" t="n">
        <v>43</v>
      </c>
      <c r="I65" s="62"/>
      <c r="J65" s="62"/>
      <c r="K65" s="62"/>
      <c r="L65" s="62"/>
      <c r="M65" s="62"/>
      <c r="N65" s="62"/>
      <c r="O65" s="62"/>
      <c r="P65" s="62"/>
      <c r="Q65" s="62"/>
      <c r="R65" s="62" t="n">
        <f aca="false">H65+I65+K65+N65+O65+Q65</f>
        <v>43</v>
      </c>
      <c r="S65" s="62" t="n">
        <f aca="false">F65+G65+J65+L65+M65+P65</f>
        <v>88</v>
      </c>
      <c r="T65" s="62" t="n">
        <f aca="false">R65+S65</f>
        <v>131</v>
      </c>
    </row>
    <row r="66" customFormat="false" ht="12.75" hidden="false" customHeight="false" outlineLevel="0" collapsed="false">
      <c r="B66" s="62" t="n">
        <v>3</v>
      </c>
      <c r="C66" s="109" t="s">
        <v>115</v>
      </c>
      <c r="D66" s="62" t="n">
        <v>2006</v>
      </c>
      <c r="E66" s="62" t="s">
        <v>49</v>
      </c>
      <c r="F66" s="62" t="n">
        <v>43</v>
      </c>
      <c r="G66" s="62" t="n">
        <v>32</v>
      </c>
      <c r="H66" s="62" t="n">
        <v>24</v>
      </c>
      <c r="I66" s="62"/>
      <c r="J66" s="62"/>
      <c r="K66" s="62"/>
      <c r="L66" s="62"/>
      <c r="M66" s="62"/>
      <c r="N66" s="62"/>
      <c r="O66" s="62"/>
      <c r="P66" s="62"/>
      <c r="Q66" s="62"/>
      <c r="R66" s="62" t="n">
        <f aca="false">H66+I66+K66+N66+O66+Q66</f>
        <v>24</v>
      </c>
      <c r="S66" s="62" t="n">
        <f aca="false">F66+G66+J66+L66+M66+P66</f>
        <v>75</v>
      </c>
      <c r="T66" s="62" t="n">
        <f aca="false">R66+S66</f>
        <v>99</v>
      </c>
    </row>
    <row r="67" customFormat="false" ht="12.75" hidden="false" customHeight="false" outlineLevel="0" collapsed="false">
      <c r="B67" s="62" t="n">
        <v>4</v>
      </c>
      <c r="C67" s="109" t="s">
        <v>113</v>
      </c>
      <c r="D67" s="62" t="n">
        <v>2005</v>
      </c>
      <c r="E67" s="62" t="s">
        <v>49</v>
      </c>
      <c r="F67" s="62" t="n">
        <v>48</v>
      </c>
      <c r="G67" s="62"/>
      <c r="H67" s="62" t="n">
        <v>40</v>
      </c>
      <c r="I67" s="62"/>
      <c r="J67" s="62"/>
      <c r="K67" s="62"/>
      <c r="L67" s="62"/>
      <c r="M67" s="62"/>
      <c r="N67" s="62"/>
      <c r="O67" s="62"/>
      <c r="P67" s="62"/>
      <c r="Q67" s="62"/>
      <c r="R67" s="62" t="n">
        <f aca="false">H67+I67+K67+N67+O67+Q67</f>
        <v>40</v>
      </c>
      <c r="S67" s="62" t="n">
        <f aca="false">F67+G67+J67+L67+M67+P67</f>
        <v>48</v>
      </c>
      <c r="T67" s="62" t="n">
        <f aca="false">R67+S67</f>
        <v>88</v>
      </c>
    </row>
    <row r="68" customFormat="false" ht="12.75" hidden="false" customHeight="false" outlineLevel="0" collapsed="false">
      <c r="B68" s="62" t="n">
        <v>5</v>
      </c>
      <c r="C68" s="109" t="s">
        <v>274</v>
      </c>
      <c r="D68" s="62" t="n">
        <v>2006</v>
      </c>
      <c r="E68" s="62" t="s">
        <v>49</v>
      </c>
      <c r="F68" s="62"/>
      <c r="G68" s="62" t="n">
        <v>34</v>
      </c>
      <c r="H68" s="62" t="n">
        <v>26</v>
      </c>
      <c r="I68" s="62"/>
      <c r="J68" s="62"/>
      <c r="K68" s="62"/>
      <c r="L68" s="62"/>
      <c r="M68" s="62"/>
      <c r="N68" s="62"/>
      <c r="O68" s="62"/>
      <c r="P68" s="62"/>
      <c r="Q68" s="62"/>
      <c r="R68" s="62" t="n">
        <f aca="false">H68+I68+K68+N68+O68+Q68</f>
        <v>26</v>
      </c>
      <c r="S68" s="62" t="n">
        <f aca="false">F68+G68+J68+L68+M68+P68</f>
        <v>34</v>
      </c>
      <c r="T68" s="62" t="n">
        <f aca="false">R68+S68</f>
        <v>60</v>
      </c>
    </row>
    <row r="69" customFormat="false" ht="12.75" hidden="false" customHeight="false" outlineLevel="0" collapsed="false">
      <c r="B69" s="62" t="n">
        <v>6</v>
      </c>
      <c r="C69" s="109" t="s">
        <v>402</v>
      </c>
      <c r="D69" s="62" t="n">
        <v>2005</v>
      </c>
      <c r="E69" s="62" t="s">
        <v>67</v>
      </c>
      <c r="F69" s="62"/>
      <c r="G69" s="62"/>
      <c r="H69" s="62" t="n">
        <v>60</v>
      </c>
      <c r="I69" s="62"/>
      <c r="J69" s="62"/>
      <c r="K69" s="62"/>
      <c r="L69" s="62"/>
      <c r="M69" s="62"/>
      <c r="N69" s="62"/>
      <c r="O69" s="62"/>
      <c r="P69" s="62"/>
      <c r="Q69" s="62"/>
      <c r="R69" s="62" t="n">
        <f aca="false">H69+I69+K69+N69+O69+Q69</f>
        <v>60</v>
      </c>
      <c r="S69" s="62" t="n">
        <f aca="false">F69+G69+J69+L69+M69+P69</f>
        <v>0</v>
      </c>
      <c r="T69" s="62" t="n">
        <f aca="false">R69+S69</f>
        <v>60</v>
      </c>
    </row>
    <row r="70" customFormat="false" ht="12.75" hidden="false" customHeight="false" outlineLevel="0" collapsed="false">
      <c r="B70" s="62" t="n">
        <v>7</v>
      </c>
      <c r="C70" s="109" t="s">
        <v>111</v>
      </c>
      <c r="D70" s="62" t="n">
        <v>2005</v>
      </c>
      <c r="E70" s="62" t="s">
        <v>67</v>
      </c>
      <c r="F70" s="62" t="n">
        <v>54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 t="n">
        <f aca="false">H70+I70+K70+N70+O70+Q70</f>
        <v>0</v>
      </c>
      <c r="S70" s="62" t="n">
        <f aca="false">F70+G70+J70+L70+M70+P70</f>
        <v>54</v>
      </c>
      <c r="T70" s="62" t="n">
        <f aca="false">R70+S70</f>
        <v>54</v>
      </c>
    </row>
    <row r="71" customFormat="false" ht="12.75" hidden="false" customHeight="false" outlineLevel="0" collapsed="false">
      <c r="B71" s="62" t="n">
        <v>8</v>
      </c>
      <c r="C71" s="109" t="s">
        <v>263</v>
      </c>
      <c r="D71" s="62" t="n">
        <v>2005</v>
      </c>
      <c r="E71" s="62" t="s">
        <v>39</v>
      </c>
      <c r="F71" s="62"/>
      <c r="G71" s="62" t="n">
        <v>54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 t="n">
        <f aca="false">H71+I71+K71+N71+O71+Q71</f>
        <v>0</v>
      </c>
      <c r="S71" s="62" t="n">
        <f aca="false">F71+G71+J71+L71+M71+P71</f>
        <v>54</v>
      </c>
      <c r="T71" s="62" t="n">
        <f aca="false">R71+S71</f>
        <v>54</v>
      </c>
    </row>
    <row r="72" customFormat="false" ht="12.75" hidden="false" customHeight="false" outlineLevel="0" collapsed="false">
      <c r="B72" s="62" t="n">
        <v>9</v>
      </c>
      <c r="C72" s="109" t="s">
        <v>403</v>
      </c>
      <c r="D72" s="62" t="n">
        <v>2005</v>
      </c>
      <c r="E72" s="62" t="s">
        <v>39</v>
      </c>
      <c r="F72" s="62"/>
      <c r="G72" s="62"/>
      <c r="H72" s="62" t="n">
        <v>54</v>
      </c>
      <c r="I72" s="62"/>
      <c r="J72" s="62"/>
      <c r="K72" s="62"/>
      <c r="L72" s="62"/>
      <c r="M72" s="62"/>
      <c r="N72" s="62"/>
      <c r="O72" s="62"/>
      <c r="P72" s="62"/>
      <c r="Q72" s="62"/>
      <c r="R72" s="62" t="n">
        <f aca="false">H72+I72+K72+N72+O72+Q72</f>
        <v>54</v>
      </c>
      <c r="S72" s="62" t="n">
        <f aca="false">F72+G72+J72+L72+M72+P72</f>
        <v>0</v>
      </c>
      <c r="T72" s="62" t="n">
        <f aca="false">R72+S72</f>
        <v>54</v>
      </c>
    </row>
    <row r="73" customFormat="false" ht="12.75" hidden="false" customHeight="false" outlineLevel="0" collapsed="false">
      <c r="B73" s="62" t="n">
        <v>10</v>
      </c>
      <c r="C73" s="109" t="s">
        <v>404</v>
      </c>
      <c r="D73" s="62" t="n">
        <v>2005</v>
      </c>
      <c r="E73" s="62" t="s">
        <v>39</v>
      </c>
      <c r="F73" s="62"/>
      <c r="G73" s="62"/>
      <c r="H73" s="62" t="n">
        <v>48</v>
      </c>
      <c r="I73" s="62"/>
      <c r="J73" s="62"/>
      <c r="K73" s="62"/>
      <c r="L73" s="62"/>
      <c r="M73" s="62"/>
      <c r="N73" s="62"/>
      <c r="O73" s="62"/>
      <c r="P73" s="62"/>
      <c r="Q73" s="62"/>
      <c r="R73" s="62" t="n">
        <f aca="false">H73+I73+K73+N73+O73+Q73</f>
        <v>48</v>
      </c>
      <c r="S73" s="62" t="n">
        <f aca="false">F73+G73+J73+L73+M73+P73</f>
        <v>0</v>
      </c>
      <c r="T73" s="62" t="n">
        <f aca="false">R73+S73</f>
        <v>48</v>
      </c>
    </row>
    <row r="74" customFormat="false" ht="12.75" hidden="false" customHeight="false" outlineLevel="0" collapsed="false">
      <c r="B74" s="62" t="n">
        <v>11</v>
      </c>
      <c r="C74" s="109" t="s">
        <v>266</v>
      </c>
      <c r="D74" s="62" t="n">
        <v>2006</v>
      </c>
      <c r="E74" s="62" t="s">
        <v>39</v>
      </c>
      <c r="F74" s="62"/>
      <c r="G74" s="62" t="n">
        <v>43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 t="n">
        <f aca="false">H74+I74+K74+N74+O74+Q74</f>
        <v>0</v>
      </c>
      <c r="S74" s="62" t="n">
        <f aca="false">F74+G74+J74+L74+M74+P74</f>
        <v>43</v>
      </c>
      <c r="T74" s="62" t="n">
        <f aca="false">R74+S74</f>
        <v>43</v>
      </c>
    </row>
    <row r="75" customFormat="false" ht="12.75" hidden="false" customHeight="false" outlineLevel="0" collapsed="false">
      <c r="B75" s="62" t="n">
        <v>12</v>
      </c>
      <c r="C75" s="109" t="s">
        <v>268</v>
      </c>
      <c r="D75" s="62" t="n">
        <v>2005</v>
      </c>
      <c r="E75" s="62" t="s">
        <v>67</v>
      </c>
      <c r="F75" s="62"/>
      <c r="G75" s="62" t="n">
        <v>40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 t="n">
        <f aca="false">H75+I75+K75+N75+O75+Q75</f>
        <v>0</v>
      </c>
      <c r="S75" s="62" t="n">
        <f aca="false">F75+G75+J75+L75+M75+P75</f>
        <v>40</v>
      </c>
      <c r="T75" s="62" t="n">
        <f aca="false">R75+S75</f>
        <v>40</v>
      </c>
    </row>
    <row r="76" customFormat="false" ht="12.75" hidden="false" customHeight="false" outlineLevel="0" collapsed="false">
      <c r="B76" s="62" t="n">
        <v>13</v>
      </c>
      <c r="C76" s="109" t="s">
        <v>270</v>
      </c>
      <c r="D76" s="62" t="n">
        <v>2006</v>
      </c>
      <c r="E76" s="62" t="s">
        <v>39</v>
      </c>
      <c r="F76" s="62"/>
      <c r="G76" s="62" t="n">
        <v>38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 t="n">
        <f aca="false">H76+I76+K76+N76+O76+Q76</f>
        <v>0</v>
      </c>
      <c r="S76" s="62" t="n">
        <f aca="false">F76+G76+J76+L76+M76+P76</f>
        <v>38</v>
      </c>
      <c r="T76" s="62" t="n">
        <f aca="false">R76+S76</f>
        <v>38</v>
      </c>
    </row>
    <row r="77" customFormat="false" ht="12.75" hidden="false" customHeight="false" outlineLevel="0" collapsed="false">
      <c r="B77" s="62" t="n">
        <v>14</v>
      </c>
      <c r="C77" s="109" t="s">
        <v>405</v>
      </c>
      <c r="D77" s="62" t="n">
        <v>2006</v>
      </c>
      <c r="E77" s="62" t="s">
        <v>67</v>
      </c>
      <c r="F77" s="62"/>
      <c r="G77" s="62"/>
      <c r="H77" s="62" t="n">
        <v>36</v>
      </c>
      <c r="I77" s="62"/>
      <c r="J77" s="62"/>
      <c r="K77" s="62"/>
      <c r="L77" s="62"/>
      <c r="M77" s="62"/>
      <c r="N77" s="62"/>
      <c r="O77" s="62"/>
      <c r="P77" s="62"/>
      <c r="Q77" s="62"/>
      <c r="R77" s="62" t="n">
        <f aca="false">H77+I77+K77+N77+O77+Q77</f>
        <v>36</v>
      </c>
      <c r="S77" s="62" t="n">
        <f aca="false">F77+G77+J77+L77+M77+P77</f>
        <v>0</v>
      </c>
      <c r="T77" s="62" t="n">
        <f aca="false">R77+S77</f>
        <v>36</v>
      </c>
    </row>
    <row r="78" customFormat="false" ht="12.75" hidden="false" customHeight="false" outlineLevel="0" collapsed="false">
      <c r="B78" s="62" t="n">
        <v>15</v>
      </c>
      <c r="C78" s="109" t="s">
        <v>272</v>
      </c>
      <c r="D78" s="62" t="n">
        <v>2005</v>
      </c>
      <c r="E78" s="62" t="s">
        <v>67</v>
      </c>
      <c r="F78" s="62"/>
      <c r="G78" s="62" t="n">
        <v>36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 t="n">
        <f aca="false">H78+I78+K78+N78+O78+Q78</f>
        <v>0</v>
      </c>
      <c r="S78" s="62" t="n">
        <f aca="false">F78+G78+J78+L78+M78+P78</f>
        <v>36</v>
      </c>
      <c r="T78" s="62" t="n">
        <f aca="false">R78+S78</f>
        <v>36</v>
      </c>
    </row>
    <row r="79" customFormat="false" ht="12.75" hidden="false" customHeight="false" outlineLevel="0" collapsed="false">
      <c r="B79" s="62" t="n">
        <v>16</v>
      </c>
      <c r="C79" s="109" t="s">
        <v>406</v>
      </c>
      <c r="D79" s="62" t="n">
        <v>2006</v>
      </c>
      <c r="E79" s="62" t="s">
        <v>67</v>
      </c>
      <c r="F79" s="62"/>
      <c r="G79" s="62"/>
      <c r="H79" s="62" t="n">
        <v>34</v>
      </c>
      <c r="I79" s="62"/>
      <c r="J79" s="62"/>
      <c r="K79" s="62"/>
      <c r="L79" s="62"/>
      <c r="M79" s="62"/>
      <c r="N79" s="62"/>
      <c r="O79" s="62"/>
      <c r="P79" s="62"/>
      <c r="Q79" s="62"/>
      <c r="R79" s="62" t="n">
        <f aca="false">H79+I79+K79+N79+O79+Q79</f>
        <v>34</v>
      </c>
      <c r="S79" s="62" t="n">
        <f aca="false">F79+G79+J79+L79+M79+P79</f>
        <v>0</v>
      </c>
      <c r="T79" s="62" t="n">
        <f aca="false">R79+S79</f>
        <v>34</v>
      </c>
    </row>
    <row r="80" customFormat="false" ht="12.75" hidden="false" customHeight="false" outlineLevel="0" collapsed="false">
      <c r="B80" s="62" t="n">
        <v>17</v>
      </c>
      <c r="C80" s="109" t="s">
        <v>407</v>
      </c>
      <c r="D80" s="62" t="n">
        <v>2006</v>
      </c>
      <c r="E80" s="62" t="s">
        <v>388</v>
      </c>
      <c r="F80" s="62"/>
      <c r="G80" s="62"/>
      <c r="H80" s="62" t="n">
        <v>32</v>
      </c>
      <c r="I80" s="62"/>
      <c r="J80" s="62"/>
      <c r="K80" s="62"/>
      <c r="L80" s="62"/>
      <c r="M80" s="62"/>
      <c r="N80" s="62"/>
      <c r="O80" s="62"/>
      <c r="P80" s="62"/>
      <c r="Q80" s="62"/>
      <c r="R80" s="62" t="n">
        <f aca="false">H80+I80+K80+N80+O80+Q80</f>
        <v>32</v>
      </c>
      <c r="S80" s="62" t="n">
        <f aca="false">F80+G80+J80+L80+M80+P80</f>
        <v>0</v>
      </c>
      <c r="T80" s="62" t="n">
        <f aca="false">R80+S80</f>
        <v>32</v>
      </c>
    </row>
    <row r="81" customFormat="false" ht="12.75" hidden="false" customHeight="false" outlineLevel="0" collapsed="false">
      <c r="B81" s="62" t="n">
        <v>18</v>
      </c>
      <c r="C81" s="109" t="s">
        <v>408</v>
      </c>
      <c r="D81" s="62" t="n">
        <v>2006</v>
      </c>
      <c r="E81" s="62" t="s">
        <v>39</v>
      </c>
      <c r="F81" s="62"/>
      <c r="G81" s="62"/>
      <c r="H81" s="62" t="n">
        <v>31</v>
      </c>
      <c r="I81" s="62"/>
      <c r="J81" s="62"/>
      <c r="K81" s="62"/>
      <c r="L81" s="62"/>
      <c r="M81" s="62"/>
      <c r="N81" s="62"/>
      <c r="O81" s="62"/>
      <c r="P81" s="62"/>
      <c r="Q81" s="62"/>
      <c r="R81" s="62" t="n">
        <f aca="false">H81+I81+K81+N81+O81+Q81</f>
        <v>31</v>
      </c>
      <c r="S81" s="62" t="n">
        <f aca="false">F81+G81+J81+L81+M81+P81</f>
        <v>0</v>
      </c>
      <c r="T81" s="62" t="n">
        <f aca="false">R81+S81</f>
        <v>31</v>
      </c>
    </row>
    <row r="82" customFormat="false" ht="12.75" hidden="false" customHeight="false" outlineLevel="0" collapsed="false">
      <c r="B82" s="62" t="n">
        <v>19</v>
      </c>
      <c r="C82" s="109" t="s">
        <v>409</v>
      </c>
      <c r="D82" s="62" t="n">
        <v>2006</v>
      </c>
      <c r="E82" s="62" t="s">
        <v>67</v>
      </c>
      <c r="F82" s="62"/>
      <c r="G82" s="62"/>
      <c r="H82" s="62" t="n">
        <v>30</v>
      </c>
      <c r="I82" s="62"/>
      <c r="J82" s="62"/>
      <c r="K82" s="62"/>
      <c r="L82" s="62"/>
      <c r="M82" s="62"/>
      <c r="N82" s="62"/>
      <c r="O82" s="62"/>
      <c r="P82" s="62"/>
      <c r="Q82" s="62"/>
      <c r="R82" s="62" t="n">
        <f aca="false">H82+I82+K82+N82+O82+Q82</f>
        <v>30</v>
      </c>
      <c r="S82" s="62" t="n">
        <f aca="false">F82+G82+J82+L82+M82+P82</f>
        <v>0</v>
      </c>
      <c r="T82" s="62" t="n">
        <f aca="false">R82+S82</f>
        <v>30</v>
      </c>
    </row>
    <row r="83" customFormat="false" ht="12.75" hidden="false" customHeight="false" outlineLevel="0" collapsed="false">
      <c r="B83" s="62" t="n">
        <v>20</v>
      </c>
      <c r="C83" s="109" t="s">
        <v>410</v>
      </c>
      <c r="D83" s="62" t="n">
        <v>2005</v>
      </c>
      <c r="E83" s="62" t="s">
        <v>67</v>
      </c>
      <c r="F83" s="62"/>
      <c r="G83" s="62"/>
      <c r="H83" s="62" t="n">
        <v>28</v>
      </c>
      <c r="I83" s="62"/>
      <c r="J83" s="62"/>
      <c r="K83" s="62"/>
      <c r="L83" s="62"/>
      <c r="M83" s="62"/>
      <c r="N83" s="62"/>
      <c r="O83" s="62"/>
      <c r="P83" s="62"/>
      <c r="Q83" s="62"/>
      <c r="R83" s="62" t="n">
        <f aca="false">H83+I83+K83+N83+O83+Q83</f>
        <v>28</v>
      </c>
      <c r="S83" s="62" t="n">
        <f aca="false">F83+G83+J83+L83+M83+P83</f>
        <v>0</v>
      </c>
      <c r="T83" s="62" t="n">
        <f aca="false">R83+S83</f>
        <v>28</v>
      </c>
    </row>
    <row r="84" customFormat="false" ht="12.75" hidden="false" customHeight="false" outlineLevel="0" collapsed="false">
      <c r="B84" s="62" t="n">
        <v>21</v>
      </c>
      <c r="C84" s="109" t="s">
        <v>412</v>
      </c>
      <c r="D84" s="62" t="n">
        <v>2006</v>
      </c>
      <c r="E84" s="62" t="s">
        <v>67</v>
      </c>
      <c r="F84" s="62"/>
      <c r="G84" s="62"/>
      <c r="H84" s="62" t="n">
        <v>22</v>
      </c>
      <c r="I84" s="62"/>
      <c r="J84" s="62"/>
      <c r="K84" s="62"/>
      <c r="L84" s="62"/>
      <c r="M84" s="62"/>
      <c r="N84" s="62"/>
      <c r="O84" s="62"/>
      <c r="P84" s="62"/>
      <c r="Q84" s="62"/>
      <c r="R84" s="62" t="n">
        <f aca="false">H84+I84+K84+N84+O84+Q84</f>
        <v>22</v>
      </c>
      <c r="S84" s="62" t="n">
        <f aca="false">F84+G84+J84+L84+M84+P84</f>
        <v>0</v>
      </c>
      <c r="T84" s="62" t="n">
        <f aca="false">R84+S84</f>
        <v>22</v>
      </c>
    </row>
    <row r="85" customFormat="false" ht="12.75" hidden="false" customHeight="false" outlineLevel="0" collapsed="false">
      <c r="B85" s="62" t="n">
        <v>22</v>
      </c>
      <c r="C85" s="109" t="s">
        <v>413</v>
      </c>
      <c r="D85" s="62" t="n">
        <v>2005</v>
      </c>
      <c r="E85" s="62" t="s">
        <v>49</v>
      </c>
      <c r="F85" s="62"/>
      <c r="G85" s="62"/>
      <c r="H85" s="62" t="n">
        <v>20</v>
      </c>
      <c r="I85" s="62"/>
      <c r="J85" s="62"/>
      <c r="K85" s="62"/>
      <c r="L85" s="62"/>
      <c r="M85" s="62"/>
      <c r="N85" s="62"/>
      <c r="O85" s="62"/>
      <c r="P85" s="62"/>
      <c r="Q85" s="62"/>
      <c r="R85" s="62" t="n">
        <f aca="false">H85+I85+K85+N85+O85+Q85</f>
        <v>20</v>
      </c>
      <c r="S85" s="62" t="n">
        <f aca="false">F85+G85+J85+L85+M85+P85</f>
        <v>0</v>
      </c>
      <c r="T85" s="62" t="n">
        <f aca="false">R85+S85</f>
        <v>20</v>
      </c>
    </row>
    <row r="86" s="114" customFormat="true" ht="15" hidden="false" customHeight="false" outlineLevel="0" collapsed="false">
      <c r="B86" s="48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</row>
    <row r="87" s="1" customFormat="true" ht="18.75" hidden="false" customHeight="false" outlineLevel="0" collapsed="false">
      <c r="B87" s="102"/>
      <c r="C87" s="103" t="s">
        <v>15</v>
      </c>
      <c r="D87" s="103" t="s">
        <v>18</v>
      </c>
      <c r="E87" s="103" t="s">
        <v>16</v>
      </c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</row>
    <row r="88" s="106" customFormat="true" ht="75" hidden="false" customHeight="false" outlineLevel="0" collapsed="false">
      <c r="B88" s="107" t="s">
        <v>432</v>
      </c>
      <c r="C88" s="107" t="s">
        <v>44</v>
      </c>
      <c r="D88" s="107" t="s">
        <v>166</v>
      </c>
      <c r="E88" s="107" t="s">
        <v>46</v>
      </c>
      <c r="F88" s="108" t="s">
        <v>433</v>
      </c>
      <c r="G88" s="108" t="s">
        <v>434</v>
      </c>
      <c r="H88" s="108" t="s">
        <v>435</v>
      </c>
      <c r="I88" s="108" t="s">
        <v>436</v>
      </c>
      <c r="J88" s="108" t="s">
        <v>437</v>
      </c>
      <c r="K88" s="108" t="s">
        <v>438</v>
      </c>
      <c r="L88" s="108" t="s">
        <v>439</v>
      </c>
      <c r="M88" s="108" t="s">
        <v>440</v>
      </c>
      <c r="N88" s="108" t="s">
        <v>441</v>
      </c>
      <c r="O88" s="108" t="s">
        <v>442</v>
      </c>
      <c r="P88" s="108" t="s">
        <v>443</v>
      </c>
      <c r="Q88" s="108" t="s">
        <v>444</v>
      </c>
      <c r="R88" s="108" t="s">
        <v>445</v>
      </c>
      <c r="S88" s="108" t="s">
        <v>446</v>
      </c>
      <c r="T88" s="108" t="s">
        <v>447</v>
      </c>
    </row>
    <row r="89" customFormat="false" ht="12.75" hidden="false" customHeight="false" outlineLevel="0" collapsed="false">
      <c r="B89" s="62" t="n">
        <v>1</v>
      </c>
      <c r="C89" s="109" t="s">
        <v>125</v>
      </c>
      <c r="D89" s="62" t="n">
        <v>2003</v>
      </c>
      <c r="E89" s="62" t="s">
        <v>49</v>
      </c>
      <c r="F89" s="62" t="n">
        <v>60</v>
      </c>
      <c r="G89" s="62" t="n">
        <v>60</v>
      </c>
      <c r="H89" s="62" t="n">
        <v>54</v>
      </c>
      <c r="I89" s="62"/>
      <c r="J89" s="62"/>
      <c r="K89" s="62"/>
      <c r="L89" s="62"/>
      <c r="M89" s="62"/>
      <c r="N89" s="62"/>
      <c r="O89" s="62"/>
      <c r="P89" s="62"/>
      <c r="Q89" s="62"/>
      <c r="R89" s="62" t="n">
        <f aca="false">H89+I89+K89+N89+O89+Q89</f>
        <v>54</v>
      </c>
      <c r="S89" s="62" t="n">
        <f aca="false">F89+G89+J89+L89+M89+P89</f>
        <v>120</v>
      </c>
      <c r="T89" s="62" t="n">
        <f aca="false">R89+S89</f>
        <v>174</v>
      </c>
    </row>
    <row r="90" customFormat="false" ht="12.75" hidden="false" customHeight="false" outlineLevel="0" collapsed="false">
      <c r="B90" s="62" t="n">
        <v>2</v>
      </c>
      <c r="C90" s="109" t="s">
        <v>129</v>
      </c>
      <c r="D90" s="62" t="n">
        <v>2004</v>
      </c>
      <c r="E90" s="62" t="s">
        <v>39</v>
      </c>
      <c r="F90" s="62" t="n">
        <v>48</v>
      </c>
      <c r="G90" s="62" t="n">
        <v>48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 t="n">
        <f aca="false">H90+I90+K90+N90+O90+Q90</f>
        <v>0</v>
      </c>
      <c r="S90" s="62" t="n">
        <f aca="false">F90+G90+J90+L90+M90+P90</f>
        <v>96</v>
      </c>
      <c r="T90" s="62" t="n">
        <f aca="false">R90+S90</f>
        <v>96</v>
      </c>
    </row>
    <row r="91" customFormat="false" ht="12.75" hidden="false" customHeight="false" outlineLevel="0" collapsed="false">
      <c r="B91" s="62" t="n">
        <v>3</v>
      </c>
      <c r="C91" s="109" t="s">
        <v>415</v>
      </c>
      <c r="D91" s="62" t="n">
        <v>2004</v>
      </c>
      <c r="E91" s="62" t="s">
        <v>39</v>
      </c>
      <c r="F91" s="62"/>
      <c r="G91" s="62"/>
      <c r="H91" s="62" t="n">
        <v>60</v>
      </c>
      <c r="I91" s="62"/>
      <c r="J91" s="62"/>
      <c r="K91" s="62"/>
      <c r="L91" s="62"/>
      <c r="M91" s="62"/>
      <c r="N91" s="62"/>
      <c r="O91" s="62"/>
      <c r="P91" s="62"/>
      <c r="Q91" s="62"/>
      <c r="R91" s="62" t="n">
        <f aca="false">H91+I91+K91+N91+O91+Q91</f>
        <v>60</v>
      </c>
      <c r="S91" s="62" t="n">
        <f aca="false">F91+G91+J91+L91+M91+P91</f>
        <v>0</v>
      </c>
      <c r="T91" s="62" t="n">
        <f aca="false">R91+S91</f>
        <v>60</v>
      </c>
    </row>
    <row r="92" customFormat="false" ht="12.75" hidden="false" customHeight="false" outlineLevel="0" collapsed="false">
      <c r="B92" s="62" t="n">
        <v>4</v>
      </c>
      <c r="C92" s="109" t="s">
        <v>256</v>
      </c>
      <c r="D92" s="62" t="n">
        <v>2004</v>
      </c>
      <c r="E92" s="62" t="s">
        <v>39</v>
      </c>
      <c r="F92" s="62"/>
      <c r="G92" s="62" t="n">
        <v>54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 t="n">
        <f aca="false">H92+I92+K92+N92+O92+Q92</f>
        <v>0</v>
      </c>
      <c r="S92" s="62" t="n">
        <f aca="false">F92+G92+J92+L92+M92+P92</f>
        <v>54</v>
      </c>
      <c r="T92" s="62" t="n">
        <f aca="false">R92+S92</f>
        <v>54</v>
      </c>
    </row>
    <row r="93" customFormat="false" ht="12.75" hidden="false" customHeight="false" outlineLevel="0" collapsed="false">
      <c r="B93" s="62" t="n">
        <v>5</v>
      </c>
      <c r="C93" s="109" t="s">
        <v>127</v>
      </c>
      <c r="D93" s="62" t="n">
        <v>2003</v>
      </c>
      <c r="E93" s="62" t="s">
        <v>67</v>
      </c>
      <c r="F93" s="62" t="n">
        <v>54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 t="n">
        <f aca="false">H93+I93+K93+N93+O93+Q93</f>
        <v>0</v>
      </c>
      <c r="S93" s="62" t="n">
        <f aca="false">F93+G93+J93+L93+M93+P93</f>
        <v>54</v>
      </c>
      <c r="T93" s="62" t="n">
        <f aca="false">R93+S93</f>
        <v>54</v>
      </c>
    </row>
    <row r="94" customFormat="false" ht="12.75" hidden="false" customHeight="false" outlineLevel="0" collapsed="false">
      <c r="B94" s="62" t="n">
        <v>6</v>
      </c>
      <c r="C94" s="109" t="s">
        <v>416</v>
      </c>
      <c r="D94" s="62" t="n">
        <v>2003</v>
      </c>
      <c r="E94" s="62" t="s">
        <v>39</v>
      </c>
      <c r="F94" s="62"/>
      <c r="G94" s="62"/>
      <c r="H94" s="62" t="n">
        <v>48</v>
      </c>
      <c r="I94" s="62"/>
      <c r="J94" s="62"/>
      <c r="K94" s="62"/>
      <c r="L94" s="62"/>
      <c r="M94" s="62"/>
      <c r="N94" s="62"/>
      <c r="O94" s="62"/>
      <c r="P94" s="62"/>
      <c r="Q94" s="62"/>
      <c r="R94" s="62" t="n">
        <f aca="false">H94+I94+K94+N94+O94+Q94</f>
        <v>48</v>
      </c>
      <c r="S94" s="62" t="n">
        <f aca="false">F94+G94+J94+L94+M94+P94</f>
        <v>0</v>
      </c>
      <c r="T94" s="62" t="n">
        <f aca="false">R94+S94</f>
        <v>48</v>
      </c>
    </row>
    <row r="95" customFormat="false" ht="12.75" hidden="false" customHeight="false" outlineLevel="0" collapsed="false">
      <c r="B95" s="62" t="n">
        <v>7</v>
      </c>
      <c r="C95" s="109" t="s">
        <v>259</v>
      </c>
      <c r="D95" s="62" t="n">
        <v>2004</v>
      </c>
      <c r="E95" s="62" t="s">
        <v>49</v>
      </c>
      <c r="F95" s="62"/>
      <c r="G95" s="62" t="n">
        <v>43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 t="n">
        <f aca="false">H95+I95+K95+N95+O95+Q95</f>
        <v>0</v>
      </c>
      <c r="S95" s="62" t="n">
        <f aca="false">F95+G95+J95+L95+M95+P95</f>
        <v>43</v>
      </c>
      <c r="T95" s="62" t="n">
        <f aca="false">R95+S95</f>
        <v>43</v>
      </c>
    </row>
    <row r="96" customFormat="false" ht="12.75" hidden="false" customHeight="false" outlineLevel="0" collapsed="false">
      <c r="B96" s="62" t="n">
        <v>8</v>
      </c>
      <c r="C96" s="109" t="s">
        <v>417</v>
      </c>
      <c r="D96" s="62" t="n">
        <v>2003</v>
      </c>
      <c r="E96" s="62" t="s">
        <v>67</v>
      </c>
      <c r="F96" s="62"/>
      <c r="G96" s="62"/>
      <c r="H96" s="62" t="n">
        <v>43</v>
      </c>
      <c r="I96" s="62"/>
      <c r="J96" s="62"/>
      <c r="K96" s="62"/>
      <c r="L96" s="62"/>
      <c r="M96" s="62"/>
      <c r="N96" s="62"/>
      <c r="O96" s="62"/>
      <c r="P96" s="62"/>
      <c r="Q96" s="62"/>
      <c r="R96" s="62" t="n">
        <f aca="false">H96+I96+K96+N96+O96+Q96</f>
        <v>43</v>
      </c>
      <c r="S96" s="62" t="n">
        <f aca="false">F96+G96+J96+L96+M96+P96</f>
        <v>0</v>
      </c>
      <c r="T96" s="62" t="n">
        <f aca="false">R96+S96</f>
        <v>43</v>
      </c>
    </row>
    <row r="97" customFormat="false" ht="12.75" hidden="false" customHeight="false" outlineLevel="0" collapsed="false">
      <c r="B97" s="62" t="n">
        <v>9</v>
      </c>
      <c r="C97" s="109" t="s">
        <v>418</v>
      </c>
      <c r="D97" s="62" t="n">
        <v>2004</v>
      </c>
      <c r="E97" s="62" t="s">
        <v>39</v>
      </c>
      <c r="F97" s="62"/>
      <c r="G97" s="62"/>
      <c r="H97" s="62" t="n">
        <v>40</v>
      </c>
      <c r="I97" s="62"/>
      <c r="J97" s="62"/>
      <c r="K97" s="62"/>
      <c r="L97" s="62"/>
      <c r="M97" s="62"/>
      <c r="N97" s="62"/>
      <c r="O97" s="62"/>
      <c r="P97" s="62"/>
      <c r="Q97" s="62"/>
      <c r="R97" s="62" t="n">
        <f aca="false">H97+I97+K97+N97+O97+Q97</f>
        <v>40</v>
      </c>
      <c r="S97" s="62" t="n">
        <f aca="false">F97+G97+J97+L97+M97+P97</f>
        <v>0</v>
      </c>
      <c r="T97" s="62" t="n">
        <f aca="false">R97+S97</f>
        <v>40</v>
      </c>
    </row>
    <row r="98" customFormat="false" ht="12.75" hidden="false" customHeight="false" outlineLevel="0" collapsed="false">
      <c r="B98" s="62" t="n">
        <v>10</v>
      </c>
      <c r="C98" s="109" t="s">
        <v>420</v>
      </c>
      <c r="D98" s="62" t="n">
        <v>2004</v>
      </c>
      <c r="E98" s="62" t="s">
        <v>39</v>
      </c>
      <c r="F98" s="62"/>
      <c r="G98" s="62"/>
      <c r="H98" s="62" t="n">
        <v>36</v>
      </c>
      <c r="I98" s="62"/>
      <c r="J98" s="62"/>
      <c r="K98" s="62"/>
      <c r="L98" s="62"/>
      <c r="M98" s="62"/>
      <c r="N98" s="62"/>
      <c r="O98" s="62"/>
      <c r="P98" s="62"/>
      <c r="Q98" s="62"/>
      <c r="R98" s="62" t="n">
        <f aca="false">H98+I98+K98+N98+O98+Q98</f>
        <v>36</v>
      </c>
      <c r="S98" s="62" t="n">
        <f aca="false">F98+G98+J98+L98+M98+P98</f>
        <v>0</v>
      </c>
      <c r="T98" s="62" t="n">
        <f aca="false">R98+S98</f>
        <v>36</v>
      </c>
    </row>
    <row r="99" s="1" customFormat="true" ht="15" hidden="false" customHeight="false" outlineLevel="0" collapsed="false"/>
    <row r="100" s="1" customFormat="true" ht="18.75" hidden="false" customHeight="false" outlineLevel="0" collapsed="false">
      <c r="B100" s="102"/>
      <c r="C100" s="103" t="s">
        <v>19</v>
      </c>
      <c r="D100" s="103" t="s">
        <v>22</v>
      </c>
      <c r="E100" s="103" t="s">
        <v>20</v>
      </c>
      <c r="G100" s="104"/>
    </row>
    <row r="101" s="106" customFormat="true" ht="72.75" hidden="false" customHeight="true" outlineLevel="0" collapsed="false">
      <c r="B101" s="107" t="s">
        <v>432</v>
      </c>
      <c r="C101" s="107" t="s">
        <v>44</v>
      </c>
      <c r="D101" s="107" t="s">
        <v>166</v>
      </c>
      <c r="E101" s="107" t="s">
        <v>46</v>
      </c>
      <c r="F101" s="108" t="s">
        <v>433</v>
      </c>
      <c r="G101" s="108" t="s">
        <v>434</v>
      </c>
      <c r="H101" s="108" t="s">
        <v>435</v>
      </c>
      <c r="I101" s="108" t="s">
        <v>436</v>
      </c>
      <c r="J101" s="108" t="s">
        <v>437</v>
      </c>
      <c r="K101" s="108" t="s">
        <v>438</v>
      </c>
      <c r="L101" s="108" t="s">
        <v>439</v>
      </c>
      <c r="M101" s="108" t="s">
        <v>440</v>
      </c>
      <c r="N101" s="108" t="s">
        <v>441</v>
      </c>
      <c r="O101" s="108" t="s">
        <v>442</v>
      </c>
      <c r="P101" s="108" t="s">
        <v>443</v>
      </c>
      <c r="Q101" s="108" t="s">
        <v>444</v>
      </c>
      <c r="R101" s="108" t="s">
        <v>445</v>
      </c>
      <c r="S101" s="108" t="s">
        <v>446</v>
      </c>
      <c r="T101" s="108" t="s">
        <v>447</v>
      </c>
    </row>
    <row r="102" customFormat="false" ht="12.75" hidden="false" customHeight="false" outlineLevel="0" collapsed="false">
      <c r="B102" s="62" t="n">
        <v>1</v>
      </c>
      <c r="C102" s="109" t="s">
        <v>133</v>
      </c>
      <c r="D102" s="62" t="n">
        <v>1994</v>
      </c>
      <c r="E102" s="62" t="s">
        <v>67</v>
      </c>
      <c r="F102" s="62" t="n">
        <v>54</v>
      </c>
      <c r="G102" s="62" t="n">
        <v>54</v>
      </c>
      <c r="H102" s="62" t="n">
        <v>48</v>
      </c>
      <c r="I102" s="62"/>
      <c r="J102" s="62"/>
      <c r="K102" s="62"/>
      <c r="L102" s="62"/>
      <c r="M102" s="62"/>
      <c r="N102" s="62"/>
      <c r="O102" s="62"/>
      <c r="P102" s="62"/>
      <c r="Q102" s="62"/>
      <c r="R102" s="62" t="n">
        <f aca="false">H102+I102+K102+N102+O102+Q102</f>
        <v>48</v>
      </c>
      <c r="S102" s="62" t="n">
        <f aca="false">F102+G102+J102+L102+M102+P102</f>
        <v>108</v>
      </c>
      <c r="T102" s="62" t="n">
        <f aca="false">R102+S102</f>
        <v>156</v>
      </c>
    </row>
    <row r="103" customFormat="false" ht="12.75" hidden="false" customHeight="false" outlineLevel="0" collapsed="false">
      <c r="B103" s="62" t="n">
        <v>2</v>
      </c>
      <c r="C103" s="109" t="s">
        <v>131</v>
      </c>
      <c r="D103" s="62" t="n">
        <v>2002</v>
      </c>
      <c r="E103" s="62" t="s">
        <v>67</v>
      </c>
      <c r="F103" s="62" t="n">
        <v>60</v>
      </c>
      <c r="G103" s="62" t="n">
        <v>60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 t="n">
        <f aca="false">H103+I103+K103+N103+O103+Q103</f>
        <v>0</v>
      </c>
      <c r="S103" s="62" t="n">
        <f aca="false">F103+G103+J103+L103+M103+P103</f>
        <v>120</v>
      </c>
      <c r="T103" s="62" t="n">
        <f aca="false">R103+S103</f>
        <v>120</v>
      </c>
    </row>
    <row r="104" customFormat="false" ht="12.75" hidden="false" customHeight="false" outlineLevel="0" collapsed="false">
      <c r="B104" s="62" t="n">
        <v>3</v>
      </c>
      <c r="C104" s="109" t="s">
        <v>421</v>
      </c>
      <c r="D104" s="62" t="n">
        <v>2001</v>
      </c>
      <c r="E104" s="62" t="s">
        <v>39</v>
      </c>
      <c r="F104" s="62"/>
      <c r="G104" s="62"/>
      <c r="H104" s="62" t="n">
        <v>60</v>
      </c>
      <c r="I104" s="62"/>
      <c r="J104" s="62"/>
      <c r="K104" s="62"/>
      <c r="L104" s="62"/>
      <c r="M104" s="62"/>
      <c r="N104" s="62"/>
      <c r="O104" s="62"/>
      <c r="P104" s="62"/>
      <c r="Q104" s="62"/>
      <c r="R104" s="62" t="n">
        <f aca="false">H104+I104+K104+N104+O104+Q104</f>
        <v>60</v>
      </c>
      <c r="S104" s="62" t="n">
        <f aca="false">F104+G104+J104+L104+M104+P104</f>
        <v>0</v>
      </c>
      <c r="T104" s="62" t="n">
        <f aca="false">R104+S104</f>
        <v>60</v>
      </c>
    </row>
    <row r="105" customFormat="false" ht="12.75" hidden="false" customHeight="false" outlineLevel="0" collapsed="false">
      <c r="B105" s="62" t="n">
        <v>4</v>
      </c>
      <c r="C105" s="109" t="s">
        <v>422</v>
      </c>
      <c r="D105" s="62" t="n">
        <v>2001</v>
      </c>
      <c r="E105" s="62" t="s">
        <v>49</v>
      </c>
      <c r="F105" s="62"/>
      <c r="G105" s="62"/>
      <c r="H105" s="62" t="n">
        <v>54</v>
      </c>
      <c r="I105" s="62"/>
      <c r="J105" s="62"/>
      <c r="K105" s="62"/>
      <c r="L105" s="62"/>
      <c r="M105" s="62"/>
      <c r="N105" s="62"/>
      <c r="O105" s="62"/>
      <c r="P105" s="62"/>
      <c r="Q105" s="62"/>
      <c r="R105" s="62" t="n">
        <f aca="false">H105+I105+K105+N105+O105+Q105</f>
        <v>54</v>
      </c>
      <c r="S105" s="62" t="n">
        <f aca="false">F105+G105+J105+L105+M105+P105</f>
        <v>0</v>
      </c>
      <c r="T105" s="62" t="n">
        <f aca="false">R105+S105</f>
        <v>54</v>
      </c>
    </row>
    <row r="106" customFormat="false" ht="12.75" hidden="false" customHeight="false" outlineLevel="0" collapsed="false">
      <c r="B106" s="62" t="n">
        <v>5</v>
      </c>
      <c r="C106" s="109" t="s">
        <v>212</v>
      </c>
      <c r="D106" s="62" t="n">
        <v>1993</v>
      </c>
      <c r="E106" s="62" t="s">
        <v>39</v>
      </c>
      <c r="F106" s="62"/>
      <c r="G106" s="62" t="n">
        <v>48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 t="n">
        <f aca="false">H106+I106+K106+N106+O106+Q106</f>
        <v>0</v>
      </c>
      <c r="S106" s="62" t="n">
        <f aca="false">F106+G106+J106+L106+M106+P106</f>
        <v>48</v>
      </c>
      <c r="T106" s="62" t="n">
        <f aca="false">R106+S106</f>
        <v>48</v>
      </c>
    </row>
    <row r="107" s="114" customFormat="true" ht="15" hidden="false" customHeight="false" outlineLevel="0" collapsed="false">
      <c r="B107" s="48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</row>
    <row r="108" s="1" customFormat="true" ht="18.75" hidden="false" customHeight="false" outlineLevel="0" collapsed="false">
      <c r="B108" s="102"/>
      <c r="C108" s="103" t="s">
        <v>23</v>
      </c>
      <c r="D108" s="103" t="s">
        <v>26</v>
      </c>
      <c r="E108" s="103" t="s">
        <v>24</v>
      </c>
      <c r="G108" s="104"/>
      <c r="H108" s="104"/>
    </row>
    <row r="109" s="106" customFormat="true" ht="75" hidden="false" customHeight="false" outlineLevel="0" collapsed="false">
      <c r="B109" s="107" t="s">
        <v>432</v>
      </c>
      <c r="C109" s="107" t="s">
        <v>44</v>
      </c>
      <c r="D109" s="107" t="s">
        <v>166</v>
      </c>
      <c r="E109" s="107" t="s">
        <v>46</v>
      </c>
      <c r="F109" s="108" t="s">
        <v>433</v>
      </c>
      <c r="G109" s="108" t="s">
        <v>434</v>
      </c>
      <c r="H109" s="108" t="s">
        <v>435</v>
      </c>
      <c r="I109" s="108" t="s">
        <v>436</v>
      </c>
      <c r="J109" s="108" t="s">
        <v>437</v>
      </c>
      <c r="K109" s="108" t="s">
        <v>438</v>
      </c>
      <c r="L109" s="108" t="s">
        <v>439</v>
      </c>
      <c r="M109" s="108" t="s">
        <v>440</v>
      </c>
      <c r="N109" s="108" t="s">
        <v>441</v>
      </c>
      <c r="O109" s="108" t="s">
        <v>442</v>
      </c>
      <c r="P109" s="108" t="s">
        <v>443</v>
      </c>
      <c r="Q109" s="108" t="s">
        <v>444</v>
      </c>
      <c r="R109" s="108" t="s">
        <v>445</v>
      </c>
      <c r="S109" s="108" t="s">
        <v>446</v>
      </c>
      <c r="T109" s="108" t="s">
        <v>447</v>
      </c>
    </row>
    <row r="110" customFormat="false" ht="12.75" hidden="false" customHeight="false" outlineLevel="0" collapsed="false">
      <c r="B110" s="62" t="n">
        <v>1</v>
      </c>
      <c r="C110" s="109" t="s">
        <v>135</v>
      </c>
      <c r="D110" s="62" t="n">
        <v>1984</v>
      </c>
      <c r="E110" s="62" t="s">
        <v>67</v>
      </c>
      <c r="F110" s="62" t="n">
        <v>60</v>
      </c>
      <c r="G110" s="62" t="n">
        <v>60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 t="n">
        <f aca="false">H110+I110+K110+N110+O110+Q110</f>
        <v>0</v>
      </c>
      <c r="S110" s="62" t="n">
        <f aca="false">F110+G110+J110+L110+M110+P110</f>
        <v>120</v>
      </c>
      <c r="T110" s="62" t="n">
        <f aca="false">R110+S110</f>
        <v>120</v>
      </c>
    </row>
    <row r="111" customFormat="false" ht="12.75" hidden="false" customHeight="false" outlineLevel="0" collapsed="false">
      <c r="B111" s="62" t="n">
        <v>2</v>
      </c>
      <c r="C111" s="109" t="s">
        <v>137</v>
      </c>
      <c r="D111" s="62" t="n">
        <v>1987</v>
      </c>
      <c r="E111" s="62" t="s">
        <v>67</v>
      </c>
      <c r="F111" s="62" t="n">
        <v>54</v>
      </c>
      <c r="G111" s="62" t="n">
        <v>54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 t="n">
        <f aca="false">H111+I111+K111+N111+O111+Q111</f>
        <v>0</v>
      </c>
      <c r="S111" s="62" t="n">
        <f aca="false">F111+G111+J111+L111+M111+P111</f>
        <v>108</v>
      </c>
      <c r="T111" s="62" t="n">
        <f aca="false">R111+S111</f>
        <v>108</v>
      </c>
    </row>
    <row r="112" customFormat="false" ht="12.75" hidden="false" customHeight="false" outlineLevel="0" collapsed="false">
      <c r="B112" s="62" t="n">
        <v>3</v>
      </c>
      <c r="C112" s="109" t="s">
        <v>139</v>
      </c>
      <c r="D112" s="62" t="n">
        <v>1989</v>
      </c>
      <c r="E112" s="62" t="s">
        <v>67</v>
      </c>
      <c r="F112" s="62" t="n">
        <v>48</v>
      </c>
      <c r="G112" s="62" t="n">
        <v>48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 t="n">
        <f aca="false">H112+I112+K112+N112+O112+Q112</f>
        <v>0</v>
      </c>
      <c r="S112" s="62" t="n">
        <f aca="false">F112+G112+J112+L112+M112+P112</f>
        <v>96</v>
      </c>
      <c r="T112" s="62" t="n">
        <f aca="false">R112+S112</f>
        <v>96</v>
      </c>
    </row>
    <row r="113" customFormat="false" ht="12.75" hidden="false" customHeight="false" outlineLevel="0" collapsed="false">
      <c r="B113" s="62" t="n">
        <v>4</v>
      </c>
      <c r="C113" s="109" t="s">
        <v>141</v>
      </c>
      <c r="D113" s="62" t="n">
        <v>1989</v>
      </c>
      <c r="E113" s="62" t="s">
        <v>67</v>
      </c>
      <c r="F113" s="62" t="n">
        <v>43</v>
      </c>
      <c r="G113" s="62" t="n">
        <v>40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 t="n">
        <f aca="false">H113+I113+K113+N113+O113+Q113</f>
        <v>0</v>
      </c>
      <c r="S113" s="62" t="n">
        <f aca="false">F113+G113+J113+L113+M113+P113</f>
        <v>83</v>
      </c>
      <c r="T113" s="62" t="n">
        <f aca="false">R113+S113</f>
        <v>83</v>
      </c>
    </row>
    <row r="114" customFormat="false" ht="12.75" hidden="false" customHeight="false" outlineLevel="0" collapsed="false">
      <c r="B114" s="62" t="n">
        <v>5</v>
      </c>
      <c r="C114" s="109" t="s">
        <v>423</v>
      </c>
      <c r="D114" s="62" t="n">
        <v>1991</v>
      </c>
      <c r="E114" s="62" t="s">
        <v>67</v>
      </c>
      <c r="F114" s="62"/>
      <c r="G114" s="62"/>
      <c r="H114" s="62" t="n">
        <v>60</v>
      </c>
      <c r="I114" s="62"/>
      <c r="J114" s="62"/>
      <c r="K114" s="62"/>
      <c r="L114" s="62"/>
      <c r="M114" s="62"/>
      <c r="N114" s="62"/>
      <c r="O114" s="62"/>
      <c r="P114" s="62"/>
      <c r="Q114" s="62"/>
      <c r="R114" s="62" t="n">
        <f aca="false">H114+I114+K114+N114+O114+Q114</f>
        <v>60</v>
      </c>
      <c r="S114" s="62" t="n">
        <f aca="false">F114+G114+J114+L114+M114+P114</f>
        <v>0</v>
      </c>
      <c r="T114" s="62" t="n">
        <f aca="false">R114+S114</f>
        <v>60</v>
      </c>
    </row>
    <row r="115" customFormat="false" ht="12.75" hidden="false" customHeight="false" outlineLevel="0" collapsed="false">
      <c r="B115" s="62" t="n">
        <v>6</v>
      </c>
      <c r="C115" s="109" t="s">
        <v>424</v>
      </c>
      <c r="D115" s="62" t="n">
        <v>1984</v>
      </c>
      <c r="E115" s="62" t="s">
        <v>67</v>
      </c>
      <c r="F115" s="62"/>
      <c r="G115" s="62"/>
      <c r="H115" s="62" t="n">
        <v>54</v>
      </c>
      <c r="I115" s="62"/>
      <c r="J115" s="62"/>
      <c r="K115" s="62"/>
      <c r="L115" s="62"/>
      <c r="M115" s="62"/>
      <c r="N115" s="62"/>
      <c r="O115" s="62"/>
      <c r="P115" s="62"/>
      <c r="Q115" s="62"/>
      <c r="R115" s="62" t="n">
        <f aca="false">H115+I115+K115+N115+O115+Q115</f>
        <v>54</v>
      </c>
      <c r="S115" s="62" t="n">
        <f aca="false">F115+G115+J115+L115+M115+P115</f>
        <v>0</v>
      </c>
      <c r="T115" s="62" t="n">
        <f aca="false">R115+S115</f>
        <v>54</v>
      </c>
    </row>
    <row r="116" customFormat="false" ht="12.75" hidden="false" customHeight="false" outlineLevel="0" collapsed="false">
      <c r="B116" s="62" t="n">
        <v>7</v>
      </c>
      <c r="C116" s="109" t="s">
        <v>425</v>
      </c>
      <c r="D116" s="62" t="n">
        <v>1988</v>
      </c>
      <c r="E116" s="62" t="s">
        <v>39</v>
      </c>
      <c r="F116" s="62"/>
      <c r="G116" s="62"/>
      <c r="H116" s="62" t="n">
        <v>48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 t="n">
        <f aca="false">H116+I116+K116+N116+O116+Q116</f>
        <v>48</v>
      </c>
      <c r="S116" s="62" t="n">
        <f aca="false">F116+G116+J116+L116+M116+P116</f>
        <v>0</v>
      </c>
      <c r="T116" s="62" t="n">
        <f aca="false">R116+S116</f>
        <v>48</v>
      </c>
    </row>
    <row r="117" customFormat="false" ht="12.75" hidden="false" customHeight="false" outlineLevel="0" collapsed="false">
      <c r="B117" s="62" t="n">
        <v>8</v>
      </c>
      <c r="C117" s="109" t="s">
        <v>202</v>
      </c>
      <c r="D117" s="62" t="n">
        <v>1986</v>
      </c>
      <c r="E117" s="62" t="s">
        <v>67</v>
      </c>
      <c r="F117" s="62"/>
      <c r="G117" s="62" t="n">
        <v>43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 t="n">
        <f aca="false">H117+I117+K117+N117+O117+Q117</f>
        <v>0</v>
      </c>
      <c r="S117" s="62" t="n">
        <f aca="false">F117+G117+J117+L117+M117+P117</f>
        <v>43</v>
      </c>
      <c r="T117" s="62" t="n">
        <f aca="false">R117+S117</f>
        <v>43</v>
      </c>
    </row>
    <row r="118" customFormat="false" ht="12.75" hidden="false" customHeight="false" outlineLevel="0" collapsed="false">
      <c r="B118" s="62" t="n">
        <v>9</v>
      </c>
      <c r="C118" s="109" t="s">
        <v>143</v>
      </c>
      <c r="D118" s="62" t="n">
        <v>1990</v>
      </c>
      <c r="E118" s="62" t="s">
        <v>39</v>
      </c>
      <c r="F118" s="62" t="n">
        <v>40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 t="n">
        <f aca="false">H118+I118+K118+N118+O118+Q118</f>
        <v>0</v>
      </c>
      <c r="S118" s="62" t="n">
        <f aca="false">F118+G118+J118+L118+M118+P118</f>
        <v>40</v>
      </c>
      <c r="T118" s="62" t="n">
        <f aca="false">R118+S118</f>
        <v>40</v>
      </c>
    </row>
    <row r="119" customFormat="false" ht="12.75" hidden="false" customHeight="false" outlineLevel="0" collapsed="false">
      <c r="B119" s="62" t="n">
        <v>10</v>
      </c>
      <c r="C119" s="109" t="s">
        <v>205</v>
      </c>
      <c r="D119" s="62" t="n">
        <v>1986</v>
      </c>
      <c r="E119" s="62" t="s">
        <v>49</v>
      </c>
      <c r="F119" s="62"/>
      <c r="G119" s="62" t="n">
        <v>38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 t="n">
        <f aca="false">H119+I119+K119+N119+O119+Q119</f>
        <v>0</v>
      </c>
      <c r="S119" s="62" t="n">
        <f aca="false">F119+G119+J119+L119+M119+P119</f>
        <v>38</v>
      </c>
      <c r="T119" s="62" t="n">
        <f aca="false">R119+S119</f>
        <v>38</v>
      </c>
    </row>
    <row r="120" customFormat="false" ht="12.75" hidden="false" customHeight="false" outlineLevel="0" collapsed="false">
      <c r="B120" s="62" t="n">
        <v>11</v>
      </c>
      <c r="C120" s="109" t="s">
        <v>208</v>
      </c>
      <c r="D120" s="62" t="n">
        <v>1991</v>
      </c>
      <c r="E120" s="62" t="s">
        <v>49</v>
      </c>
      <c r="F120" s="62"/>
      <c r="G120" s="62" t="n">
        <v>36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 t="n">
        <f aca="false">H120+I120+K120+N120+O120+Q120</f>
        <v>0</v>
      </c>
      <c r="S120" s="62" t="n">
        <f aca="false">F120+G120+J120+L120+M120+P120</f>
        <v>36</v>
      </c>
      <c r="T120" s="62" t="n">
        <f aca="false">R120+S120</f>
        <v>36</v>
      </c>
    </row>
    <row r="121" customFormat="false" ht="12.75" hidden="false" customHeight="false" outlineLevel="0" collapsed="false">
      <c r="L121" s="0"/>
      <c r="M121" s="0"/>
      <c r="N121" s="0"/>
    </row>
    <row r="122" s="1" customFormat="true" ht="18.75" hidden="false" customHeight="false" outlineLevel="0" collapsed="false">
      <c r="B122" s="102"/>
      <c r="C122" s="103" t="s">
        <v>27</v>
      </c>
      <c r="D122" s="103" t="s">
        <v>30</v>
      </c>
      <c r="E122" s="103" t="s">
        <v>28</v>
      </c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</row>
    <row r="123" s="106" customFormat="true" ht="75" hidden="false" customHeight="false" outlineLevel="0" collapsed="false">
      <c r="B123" s="107" t="s">
        <v>432</v>
      </c>
      <c r="C123" s="107" t="s">
        <v>44</v>
      </c>
      <c r="D123" s="107" t="s">
        <v>166</v>
      </c>
      <c r="E123" s="107" t="s">
        <v>46</v>
      </c>
      <c r="F123" s="108" t="s">
        <v>433</v>
      </c>
      <c r="G123" s="108" t="s">
        <v>434</v>
      </c>
      <c r="H123" s="108" t="s">
        <v>435</v>
      </c>
      <c r="I123" s="108" t="s">
        <v>436</v>
      </c>
      <c r="J123" s="108" t="s">
        <v>437</v>
      </c>
      <c r="K123" s="108" t="s">
        <v>438</v>
      </c>
      <c r="L123" s="108" t="s">
        <v>439</v>
      </c>
      <c r="M123" s="108" t="s">
        <v>440</v>
      </c>
      <c r="N123" s="108" t="s">
        <v>441</v>
      </c>
      <c r="O123" s="108" t="s">
        <v>442</v>
      </c>
      <c r="P123" s="108" t="s">
        <v>443</v>
      </c>
      <c r="Q123" s="108" t="s">
        <v>444</v>
      </c>
      <c r="R123" s="108" t="s">
        <v>445</v>
      </c>
      <c r="S123" s="108" t="s">
        <v>446</v>
      </c>
      <c r="T123" s="108" t="s">
        <v>447</v>
      </c>
    </row>
    <row r="124" customFormat="false" ht="12.75" hidden="false" customHeight="false" outlineLevel="0" collapsed="false">
      <c r="B124" s="62" t="n">
        <v>1</v>
      </c>
      <c r="C124" s="109" t="s">
        <v>149</v>
      </c>
      <c r="D124" s="62" t="n">
        <v>1975</v>
      </c>
      <c r="E124" s="62" t="s">
        <v>39</v>
      </c>
      <c r="F124" s="62" t="n">
        <v>48</v>
      </c>
      <c r="G124" s="62" t="n">
        <v>43</v>
      </c>
      <c r="H124" s="62" t="n">
        <v>54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 t="n">
        <f aca="false">H124+I124+K124+N124+O124+Q124</f>
        <v>54</v>
      </c>
      <c r="S124" s="62" t="n">
        <f aca="false">F124+G124+J124+L124+M124+P124</f>
        <v>91</v>
      </c>
      <c r="T124" s="62" t="n">
        <f aca="false">R124+S124</f>
        <v>145</v>
      </c>
    </row>
    <row r="125" customFormat="false" ht="12.75" hidden="false" customHeight="false" outlineLevel="0" collapsed="false">
      <c r="B125" s="62" t="n">
        <v>2</v>
      </c>
      <c r="C125" s="109" t="s">
        <v>145</v>
      </c>
      <c r="D125" s="62" t="n">
        <v>1973</v>
      </c>
      <c r="E125" s="62" t="s">
        <v>39</v>
      </c>
      <c r="F125" s="62" t="n">
        <v>60</v>
      </c>
      <c r="G125" s="62" t="n">
        <v>60</v>
      </c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 t="n">
        <f aca="false">H125+I125+K125+N125+O125+Q125</f>
        <v>0</v>
      </c>
      <c r="S125" s="62" t="n">
        <f aca="false">F125+G125+J125+L125+M125+P125</f>
        <v>120</v>
      </c>
      <c r="T125" s="62" t="n">
        <f aca="false">R125+S125</f>
        <v>120</v>
      </c>
    </row>
    <row r="126" customFormat="false" ht="12.75" hidden="false" customHeight="false" outlineLevel="0" collapsed="false">
      <c r="B126" s="62" t="n">
        <v>3</v>
      </c>
      <c r="C126" s="109" t="s">
        <v>147</v>
      </c>
      <c r="D126" s="62" t="n">
        <v>1977</v>
      </c>
      <c r="E126" s="62" t="s">
        <v>49</v>
      </c>
      <c r="F126" s="62" t="n">
        <v>54</v>
      </c>
      <c r="G126" s="62" t="n">
        <v>48</v>
      </c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 t="n">
        <f aca="false">H126+I126+K126+N126+O126+Q126</f>
        <v>0</v>
      </c>
      <c r="S126" s="62" t="n">
        <f aca="false">F126+G126+J126+L126+M126+P126</f>
        <v>102</v>
      </c>
      <c r="T126" s="62" t="n">
        <f aca="false">R126+S126</f>
        <v>102</v>
      </c>
    </row>
    <row r="127" customFormat="false" ht="12.75" hidden="false" customHeight="false" outlineLevel="0" collapsed="false">
      <c r="B127" s="62" t="n">
        <v>4</v>
      </c>
      <c r="C127" s="109" t="s">
        <v>426</v>
      </c>
      <c r="D127" s="62" t="n">
        <v>1975</v>
      </c>
      <c r="E127" s="62" t="s">
        <v>67</v>
      </c>
      <c r="F127" s="62"/>
      <c r="G127" s="62"/>
      <c r="H127" s="62" t="n">
        <v>60</v>
      </c>
      <c r="I127" s="62"/>
      <c r="J127" s="62"/>
      <c r="K127" s="62"/>
      <c r="L127" s="62"/>
      <c r="M127" s="62"/>
      <c r="N127" s="62"/>
      <c r="O127" s="62"/>
      <c r="P127" s="62"/>
      <c r="Q127" s="62"/>
      <c r="R127" s="62" t="n">
        <f aca="false">H127+I127+K127+N127+O127+Q127</f>
        <v>60</v>
      </c>
      <c r="S127" s="62" t="n">
        <f aca="false">F127+G127+J127+L127+M127+P127</f>
        <v>0</v>
      </c>
      <c r="T127" s="62" t="n">
        <f aca="false">R127+S127</f>
        <v>60</v>
      </c>
    </row>
    <row r="128" customFormat="false" ht="12.75" hidden="false" customHeight="false" outlineLevel="0" collapsed="false">
      <c r="B128" s="62" t="n">
        <v>5</v>
      </c>
      <c r="C128" s="109" t="s">
        <v>186</v>
      </c>
      <c r="D128" s="62" t="n">
        <v>1980</v>
      </c>
      <c r="E128" s="62" t="s">
        <v>67</v>
      </c>
      <c r="F128" s="62"/>
      <c r="G128" s="62" t="n">
        <v>54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 t="n">
        <f aca="false">H128+I128+K128+N128+O128+Q128</f>
        <v>0</v>
      </c>
      <c r="S128" s="62" t="n">
        <f aca="false">F128+G128+J128+L128+M128+P128</f>
        <v>54</v>
      </c>
      <c r="T128" s="62" t="n">
        <f aca="false">R128+S128</f>
        <v>54</v>
      </c>
    </row>
    <row r="129" customFormat="false" ht="12.75" hidden="false" customHeight="false" outlineLevel="0" collapsed="false">
      <c r="B129" s="62" t="n">
        <v>6</v>
      </c>
      <c r="C129" s="109" t="s">
        <v>427</v>
      </c>
      <c r="D129" s="62" t="n">
        <v>1972</v>
      </c>
      <c r="E129" s="62" t="s">
        <v>428</v>
      </c>
      <c r="F129" s="62"/>
      <c r="G129" s="62"/>
      <c r="H129" s="62" t="n">
        <v>48</v>
      </c>
      <c r="I129" s="62"/>
      <c r="J129" s="62"/>
      <c r="K129" s="62"/>
      <c r="L129" s="62"/>
      <c r="M129" s="62"/>
      <c r="N129" s="62"/>
      <c r="O129" s="62"/>
      <c r="P129" s="62"/>
      <c r="Q129" s="62"/>
      <c r="R129" s="62" t="n">
        <f aca="false">H129+I129+K129+N129+O129+Q129</f>
        <v>48</v>
      </c>
      <c r="S129" s="62" t="n">
        <f aca="false">F129+G129+J129+L129+M129+P129</f>
        <v>0</v>
      </c>
      <c r="T129" s="62" t="n">
        <f aca="false">R129+S129</f>
        <v>48</v>
      </c>
    </row>
    <row r="130" customFormat="false" ht="12.75" hidden="false" customHeight="false" outlineLevel="0" collapsed="false">
      <c r="B130" s="62" t="n">
        <v>7</v>
      </c>
      <c r="C130" s="109" t="s">
        <v>192</v>
      </c>
      <c r="D130" s="62" t="n">
        <v>1973</v>
      </c>
      <c r="E130" s="62" t="s">
        <v>49</v>
      </c>
      <c r="F130" s="62"/>
      <c r="G130" s="62" t="n">
        <v>40</v>
      </c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 t="n">
        <f aca="false">H130+I130+K130+N130+O130+Q130</f>
        <v>0</v>
      </c>
      <c r="S130" s="62" t="n">
        <f aca="false">F130+G130+J130+L130+M130+P130</f>
        <v>40</v>
      </c>
      <c r="T130" s="62" t="n">
        <f aca="false">R130+S130</f>
        <v>40</v>
      </c>
    </row>
    <row r="131" customFormat="false" ht="12.75" hidden="false" customHeight="false" outlineLevel="0" collapsed="false">
      <c r="B131" s="62" t="n">
        <v>8</v>
      </c>
      <c r="C131" s="109" t="s">
        <v>194</v>
      </c>
      <c r="D131" s="62" t="n">
        <v>1979</v>
      </c>
      <c r="E131" s="62" t="s">
        <v>49</v>
      </c>
      <c r="F131" s="62"/>
      <c r="G131" s="62" t="n">
        <v>38</v>
      </c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 t="n">
        <f aca="false">H131+I131+K131+N131+O131+Q131</f>
        <v>0</v>
      </c>
      <c r="S131" s="62" t="n">
        <f aca="false">F131+G131+J131+L131+M131+P131</f>
        <v>38</v>
      </c>
      <c r="T131" s="62" t="n">
        <f aca="false">R131+S131</f>
        <v>38</v>
      </c>
    </row>
    <row r="132" customFormat="false" ht="12.75" hidden="false" customHeight="false" outlineLevel="0" collapsed="false">
      <c r="B132" s="62" t="n">
        <v>9</v>
      </c>
      <c r="C132" s="109" t="s">
        <v>196</v>
      </c>
      <c r="D132" s="62" t="n">
        <v>1973</v>
      </c>
      <c r="E132" s="62" t="s">
        <v>49</v>
      </c>
      <c r="F132" s="62"/>
      <c r="G132" s="62" t="n">
        <v>36</v>
      </c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 t="n">
        <f aca="false">H132+I132+K132+N132+O132+Q132</f>
        <v>0</v>
      </c>
      <c r="S132" s="62" t="n">
        <f aca="false">F132+G132+J132+L132+M132+P132</f>
        <v>36</v>
      </c>
      <c r="T132" s="62" t="n">
        <f aca="false">R132+S132</f>
        <v>36</v>
      </c>
    </row>
    <row r="133" s="1" customFormat="true" ht="15" hidden="false" customHeight="false" outlineLevel="0" collapsed="false">
      <c r="C133" s="53"/>
      <c r="D133" s="39"/>
      <c r="E133" s="31"/>
      <c r="F133" s="48"/>
      <c r="G133" s="71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</row>
    <row r="134" s="1" customFormat="true" ht="18.75" hidden="false" customHeight="false" outlineLevel="0" collapsed="false">
      <c r="B134" s="102"/>
      <c r="C134" s="103" t="s">
        <v>31</v>
      </c>
      <c r="D134" s="103" t="s">
        <v>33</v>
      </c>
      <c r="E134" s="103" t="s">
        <v>32</v>
      </c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</row>
    <row r="135" s="106" customFormat="true" ht="75" hidden="false" customHeight="false" outlineLevel="0" collapsed="false">
      <c r="B135" s="107" t="s">
        <v>432</v>
      </c>
      <c r="C135" s="107" t="s">
        <v>44</v>
      </c>
      <c r="D135" s="107" t="s">
        <v>166</v>
      </c>
      <c r="E135" s="107" t="s">
        <v>46</v>
      </c>
      <c r="F135" s="108" t="s">
        <v>433</v>
      </c>
      <c r="G135" s="108" t="s">
        <v>434</v>
      </c>
      <c r="H135" s="108" t="s">
        <v>435</v>
      </c>
      <c r="I135" s="108" t="s">
        <v>436</v>
      </c>
      <c r="J135" s="108" t="s">
        <v>437</v>
      </c>
      <c r="K135" s="108" t="s">
        <v>438</v>
      </c>
      <c r="L135" s="108" t="s">
        <v>439</v>
      </c>
      <c r="M135" s="108" t="s">
        <v>440</v>
      </c>
      <c r="N135" s="108" t="s">
        <v>441</v>
      </c>
      <c r="O135" s="108" t="s">
        <v>442</v>
      </c>
      <c r="P135" s="108" t="s">
        <v>443</v>
      </c>
      <c r="Q135" s="108" t="s">
        <v>444</v>
      </c>
      <c r="R135" s="108" t="s">
        <v>445</v>
      </c>
      <c r="S135" s="108" t="s">
        <v>446</v>
      </c>
      <c r="T135" s="108" t="s">
        <v>447</v>
      </c>
    </row>
    <row r="136" customFormat="false" ht="12.75" hidden="false" customHeight="false" outlineLevel="0" collapsed="false">
      <c r="B136" s="62" t="n">
        <v>1</v>
      </c>
      <c r="C136" s="109" t="s">
        <v>151</v>
      </c>
      <c r="D136" s="62" t="n">
        <v>1963</v>
      </c>
      <c r="E136" s="62" t="s">
        <v>39</v>
      </c>
      <c r="F136" s="62" t="n">
        <v>60</v>
      </c>
      <c r="G136" s="62" t="n">
        <v>60</v>
      </c>
      <c r="H136" s="62" t="n">
        <v>60</v>
      </c>
      <c r="I136" s="62"/>
      <c r="J136" s="62"/>
      <c r="K136" s="62"/>
      <c r="L136" s="62"/>
      <c r="M136" s="62"/>
      <c r="N136" s="62"/>
      <c r="O136" s="62"/>
      <c r="P136" s="62"/>
      <c r="Q136" s="62"/>
      <c r="R136" s="62" t="n">
        <f aca="false">H136+I136+K136+N136+O136+Q136</f>
        <v>60</v>
      </c>
      <c r="S136" s="62" t="n">
        <f aca="false">F136+G136+J136+L136+M136+P136</f>
        <v>120</v>
      </c>
      <c r="T136" s="62" t="n">
        <f aca="false">R136+S136</f>
        <v>180</v>
      </c>
    </row>
    <row r="137" customFormat="false" ht="12.75" hidden="false" customHeight="false" outlineLevel="0" collapsed="false">
      <c r="B137" s="62" t="n">
        <v>2</v>
      </c>
      <c r="C137" s="109" t="s">
        <v>429</v>
      </c>
      <c r="D137" s="62" t="n">
        <v>1970</v>
      </c>
      <c r="E137" s="62" t="s">
        <v>39</v>
      </c>
      <c r="F137" s="62"/>
      <c r="G137" s="62"/>
      <c r="H137" s="62" t="n">
        <v>54</v>
      </c>
      <c r="I137" s="62"/>
      <c r="J137" s="62"/>
      <c r="K137" s="62"/>
      <c r="L137" s="62"/>
      <c r="M137" s="62"/>
      <c r="N137" s="62"/>
      <c r="O137" s="62"/>
      <c r="P137" s="62"/>
      <c r="Q137" s="62"/>
      <c r="R137" s="62" t="n">
        <f aca="false">H137+I137+K137+N137+O137+Q137</f>
        <v>54</v>
      </c>
      <c r="S137" s="62" t="n">
        <f aca="false">F137+G137+J137+L137+M137+P137</f>
        <v>0</v>
      </c>
      <c r="T137" s="62" t="n">
        <f aca="false">R137+S137</f>
        <v>54</v>
      </c>
    </row>
    <row r="138" s="1" customFormat="true" ht="15" hidden="false" customHeight="false" outlineLevel="0" collapsed="false">
      <c r="C138" s="104"/>
      <c r="D138" s="115"/>
      <c r="E138" s="115"/>
      <c r="F138" s="115"/>
      <c r="G138" s="115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</row>
    <row r="139" s="1" customFormat="true" ht="18.75" hidden="false" customHeight="false" outlineLevel="0" collapsed="false">
      <c r="B139" s="102"/>
      <c r="C139" s="103" t="s">
        <v>34</v>
      </c>
      <c r="D139" s="103" t="s">
        <v>36</v>
      </c>
      <c r="E139" s="103" t="s">
        <v>35</v>
      </c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</row>
    <row r="140" s="106" customFormat="true" ht="75" hidden="false" customHeight="false" outlineLevel="0" collapsed="false">
      <c r="B140" s="107" t="s">
        <v>432</v>
      </c>
      <c r="C140" s="107" t="s">
        <v>44</v>
      </c>
      <c r="D140" s="107" t="s">
        <v>166</v>
      </c>
      <c r="E140" s="107" t="s">
        <v>46</v>
      </c>
      <c r="F140" s="108" t="s">
        <v>433</v>
      </c>
      <c r="G140" s="108" t="s">
        <v>434</v>
      </c>
      <c r="H140" s="108" t="s">
        <v>435</v>
      </c>
      <c r="I140" s="108" t="s">
        <v>436</v>
      </c>
      <c r="J140" s="108" t="s">
        <v>437</v>
      </c>
      <c r="K140" s="108" t="s">
        <v>438</v>
      </c>
      <c r="L140" s="108" t="s">
        <v>439</v>
      </c>
      <c r="M140" s="108" t="s">
        <v>440</v>
      </c>
      <c r="N140" s="108" t="s">
        <v>441</v>
      </c>
      <c r="O140" s="108" t="s">
        <v>442</v>
      </c>
      <c r="P140" s="108" t="s">
        <v>443</v>
      </c>
      <c r="Q140" s="108" t="s">
        <v>444</v>
      </c>
      <c r="R140" s="108" t="s">
        <v>445</v>
      </c>
      <c r="S140" s="108" t="s">
        <v>446</v>
      </c>
      <c r="T140" s="108" t="s">
        <v>447</v>
      </c>
    </row>
    <row r="141" customFormat="false" ht="12.75" hidden="false" customHeight="false" outlineLevel="0" collapsed="false">
      <c r="B141" s="62" t="n">
        <v>1</v>
      </c>
      <c r="C141" s="109" t="s">
        <v>153</v>
      </c>
      <c r="D141" s="62" t="n">
        <v>1957</v>
      </c>
      <c r="E141" s="62" t="s">
        <v>67</v>
      </c>
      <c r="F141" s="62" t="n">
        <v>60</v>
      </c>
      <c r="G141" s="62" t="n">
        <v>60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0</v>
      </c>
      <c r="S141" s="62" t="n">
        <f aca="false">F141+G141+J141+L141+M141+P141</f>
        <v>120</v>
      </c>
      <c r="T141" s="62" t="n">
        <f aca="false">R141+S141</f>
        <v>120</v>
      </c>
    </row>
    <row r="142" customFormat="false" ht="12.75" hidden="false" customHeight="false" outlineLevel="0" collapsed="false">
      <c r="B142" s="62" t="n">
        <v>2</v>
      </c>
      <c r="C142" s="109" t="s">
        <v>172</v>
      </c>
      <c r="D142" s="62" t="n">
        <v>1949</v>
      </c>
      <c r="E142" s="62" t="s">
        <v>49</v>
      </c>
      <c r="F142" s="62"/>
      <c r="G142" s="62" t="n">
        <v>54</v>
      </c>
      <c r="H142" s="62" t="n">
        <v>60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 t="n">
        <f aca="false">H142+I142+K142+N142+O142+Q142</f>
        <v>60</v>
      </c>
      <c r="S142" s="62" t="n">
        <f aca="false">F142+G142+J142+L142+M142+P142</f>
        <v>54</v>
      </c>
      <c r="T142" s="62" t="n">
        <f aca="false">R142+S142</f>
        <v>114</v>
      </c>
    </row>
    <row r="143" customFormat="false" ht="12.75" hidden="false" customHeight="false" outlineLevel="0" collapsed="false">
      <c r="B143" s="62" t="n">
        <v>3</v>
      </c>
      <c r="C143" s="109" t="s">
        <v>155</v>
      </c>
      <c r="D143" s="62" t="n">
        <v>1958</v>
      </c>
      <c r="E143" s="62" t="s">
        <v>39</v>
      </c>
      <c r="F143" s="62" t="n">
        <v>54</v>
      </c>
      <c r="G143" s="62" t="n">
        <v>40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 t="n">
        <f aca="false">H143+I143+K143+N143+O143+Q143</f>
        <v>0</v>
      </c>
      <c r="S143" s="62" t="n">
        <f aca="false">F143+G143+J143+L143+M143+P143</f>
        <v>94</v>
      </c>
      <c r="T143" s="62" t="n">
        <f aca="false">R143+S143</f>
        <v>94</v>
      </c>
    </row>
    <row r="144" customFormat="false" ht="12.75" hidden="false" customHeight="false" outlineLevel="0" collapsed="false">
      <c r="B144" s="62" t="n">
        <v>4</v>
      </c>
      <c r="C144" s="109" t="s">
        <v>175</v>
      </c>
      <c r="D144" s="62" t="n">
        <v>1961</v>
      </c>
      <c r="E144" s="62" t="s">
        <v>39</v>
      </c>
      <c r="F144" s="62"/>
      <c r="G144" s="62" t="n">
        <v>48</v>
      </c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 t="n">
        <f aca="false">H144+I144+K144+N144+O144+Q144</f>
        <v>0</v>
      </c>
      <c r="S144" s="62" t="n">
        <f aca="false">F144+G144+J144+L144+M144+P144</f>
        <v>48</v>
      </c>
      <c r="T144" s="62" t="n">
        <f aca="false">R144+S144</f>
        <v>48</v>
      </c>
    </row>
    <row r="145" customFormat="false" ht="12.75" hidden="false" customHeight="false" outlineLevel="0" collapsed="false">
      <c r="B145" s="62" t="n">
        <v>5</v>
      </c>
      <c r="C145" s="109" t="s">
        <v>177</v>
      </c>
      <c r="D145" s="62" t="n">
        <v>1961</v>
      </c>
      <c r="E145" s="62" t="s">
        <v>67</v>
      </c>
      <c r="F145" s="62"/>
      <c r="G145" s="62" t="n">
        <v>43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 t="n">
        <f aca="false">H145+I145+K145+N145+O145+Q145</f>
        <v>0</v>
      </c>
      <c r="S145" s="62" t="n">
        <f aca="false">F145+G145+J145+L145+M145+P145</f>
        <v>43</v>
      </c>
      <c r="T145" s="62" t="n">
        <f aca="false">R145+S145</f>
        <v>43</v>
      </c>
    </row>
    <row r="146" customFormat="false" ht="12.75" hidden="false" customHeight="false" outlineLevel="0" collapsed="false">
      <c r="B146" s="62" t="n">
        <v>6</v>
      </c>
      <c r="C146" s="109" t="s">
        <v>180</v>
      </c>
      <c r="D146" s="62" t="n">
        <v>1955</v>
      </c>
      <c r="E146" s="62" t="s">
        <v>49</v>
      </c>
      <c r="F146" s="62"/>
      <c r="G146" s="62" t="n">
        <v>38</v>
      </c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 t="n">
        <f aca="false">H146+I146+K146+N146+O146+Q146</f>
        <v>0</v>
      </c>
      <c r="S146" s="62" t="n">
        <f aca="false">F146+G146+J146+L146+M146+P146</f>
        <v>38</v>
      </c>
      <c r="T146" s="62" t="n">
        <f aca="false">R146+S146</f>
        <v>38</v>
      </c>
    </row>
    <row r="148" s="101" customFormat="true" ht="38.25" hidden="false" customHeight="true" outlineLevel="0" collapsed="false">
      <c r="B148" s="4"/>
      <c r="C148" s="116" t="s">
        <v>3</v>
      </c>
      <c r="D148" s="117" t="s">
        <v>4</v>
      </c>
      <c r="E148" s="116" t="s">
        <v>6</v>
      </c>
      <c r="L148" s="105"/>
      <c r="M148" s="105"/>
      <c r="N148" s="105"/>
    </row>
    <row r="149" s="106" customFormat="true" ht="75" hidden="false" customHeight="false" outlineLevel="0" collapsed="false">
      <c r="B149" s="107" t="s">
        <v>432</v>
      </c>
      <c r="C149" s="107" t="s">
        <v>44</v>
      </c>
      <c r="D149" s="107" t="s">
        <v>166</v>
      </c>
      <c r="E149" s="107" t="s">
        <v>46</v>
      </c>
      <c r="F149" s="108" t="s">
        <v>433</v>
      </c>
      <c r="G149" s="108" t="s">
        <v>434</v>
      </c>
      <c r="H149" s="108" t="s">
        <v>435</v>
      </c>
      <c r="I149" s="108" t="s">
        <v>436</v>
      </c>
      <c r="J149" s="108" t="s">
        <v>437</v>
      </c>
      <c r="K149" s="108" t="s">
        <v>438</v>
      </c>
      <c r="L149" s="108" t="s">
        <v>439</v>
      </c>
      <c r="M149" s="108" t="s">
        <v>440</v>
      </c>
      <c r="N149" s="108" t="s">
        <v>441</v>
      </c>
      <c r="O149" s="108" t="s">
        <v>442</v>
      </c>
      <c r="P149" s="108" t="s">
        <v>443</v>
      </c>
      <c r="Q149" s="108" t="s">
        <v>444</v>
      </c>
      <c r="R149" s="108" t="s">
        <v>445</v>
      </c>
      <c r="S149" s="108" t="s">
        <v>446</v>
      </c>
      <c r="T149" s="108" t="s">
        <v>447</v>
      </c>
    </row>
    <row r="150" customFormat="false" ht="12.75" hidden="false" customHeight="false" outlineLevel="0" collapsed="false">
      <c r="B150" s="62" t="n">
        <v>1</v>
      </c>
      <c r="C150" s="109" t="s">
        <v>48</v>
      </c>
      <c r="D150" s="62" t="n">
        <v>2010</v>
      </c>
      <c r="E150" s="62" t="s">
        <v>49</v>
      </c>
      <c r="F150" s="62" t="n">
        <v>60</v>
      </c>
      <c r="G150" s="62" t="n">
        <v>48</v>
      </c>
      <c r="H150" s="62" t="n">
        <v>48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 t="n">
        <f aca="false">H150+I150+K150+N150+O150+Q150</f>
        <v>48</v>
      </c>
      <c r="S150" s="62" t="n">
        <f aca="false">F150+G150+J150+L150+M150+P150</f>
        <v>108</v>
      </c>
      <c r="T150" s="62" t="n">
        <f aca="false">R150+S150</f>
        <v>156</v>
      </c>
    </row>
    <row r="151" customFormat="false" ht="12.75" hidden="false" customHeight="false" outlineLevel="0" collapsed="false">
      <c r="B151" s="62" t="n">
        <v>2</v>
      </c>
      <c r="C151" s="109" t="s">
        <v>53</v>
      </c>
      <c r="D151" s="62" t="n">
        <v>2009</v>
      </c>
      <c r="E151" s="62" t="s">
        <v>49</v>
      </c>
      <c r="F151" s="62" t="n">
        <v>43</v>
      </c>
      <c r="G151" s="62" t="n">
        <v>43</v>
      </c>
      <c r="H151" s="62" t="n">
        <v>38</v>
      </c>
      <c r="I151" s="62"/>
      <c r="J151" s="62"/>
      <c r="K151" s="62"/>
      <c r="L151" s="62"/>
      <c r="M151" s="62"/>
      <c r="N151" s="62"/>
      <c r="O151" s="62"/>
      <c r="P151" s="62"/>
      <c r="Q151" s="62"/>
      <c r="R151" s="62" t="n">
        <f aca="false">H151+I151+K151+N151+O151+Q151</f>
        <v>38</v>
      </c>
      <c r="S151" s="62" t="n">
        <f aca="false">F151+G151+J151+L151+M151+P151</f>
        <v>86</v>
      </c>
      <c r="T151" s="62" t="n">
        <f aca="false">R151+S151</f>
        <v>124</v>
      </c>
    </row>
    <row r="152" customFormat="false" ht="12.75" hidden="false" customHeight="false" outlineLevel="0" collapsed="false">
      <c r="B152" s="62" t="n">
        <v>3</v>
      </c>
      <c r="C152" s="109" t="s">
        <v>57</v>
      </c>
      <c r="D152" s="62" t="n">
        <v>2009</v>
      </c>
      <c r="E152" s="62" t="s">
        <v>49</v>
      </c>
      <c r="F152" s="62" t="n">
        <v>36</v>
      </c>
      <c r="G152" s="62" t="n">
        <v>32</v>
      </c>
      <c r="H152" s="62" t="n">
        <v>43</v>
      </c>
      <c r="I152" s="62"/>
      <c r="J152" s="62"/>
      <c r="K152" s="62"/>
      <c r="L152" s="62"/>
      <c r="M152" s="62"/>
      <c r="N152" s="62"/>
      <c r="O152" s="62"/>
      <c r="P152" s="62"/>
      <c r="Q152" s="62"/>
      <c r="R152" s="62" t="n">
        <f aca="false">H152+I152+K152+N152+O152+Q152</f>
        <v>43</v>
      </c>
      <c r="S152" s="62" t="n">
        <f aca="false">F152+G152+J152+L152+M152+P152</f>
        <v>68</v>
      </c>
      <c r="T152" s="62" t="n">
        <f aca="false">R152+S152</f>
        <v>111</v>
      </c>
    </row>
    <row r="153" customFormat="false" ht="12.75" hidden="false" customHeight="false" outlineLevel="0" collapsed="false">
      <c r="B153" s="62" t="n">
        <v>4</v>
      </c>
      <c r="C153" s="109" t="s">
        <v>51</v>
      </c>
      <c r="D153" s="62" t="n">
        <v>2009</v>
      </c>
      <c r="E153" s="62" t="s">
        <v>49</v>
      </c>
      <c r="F153" s="62" t="n">
        <v>54</v>
      </c>
      <c r="G153" s="62" t="n">
        <v>54</v>
      </c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 t="n">
        <f aca="false">H153+I153+K153+N153+O153+Q153</f>
        <v>0</v>
      </c>
      <c r="S153" s="62" t="n">
        <f aca="false">F153+G153+J153+L153+M153+P153</f>
        <v>108</v>
      </c>
      <c r="T153" s="62" t="n">
        <f aca="false">R153+S153</f>
        <v>108</v>
      </c>
    </row>
    <row r="154" customFormat="false" ht="12.75" hidden="false" customHeight="false" outlineLevel="0" collapsed="false">
      <c r="B154" s="62" t="n">
        <v>5</v>
      </c>
      <c r="C154" s="109" t="s">
        <v>59</v>
      </c>
      <c r="D154" s="62" t="n">
        <v>2012</v>
      </c>
      <c r="E154" s="62" t="s">
        <v>49</v>
      </c>
      <c r="F154" s="62" t="n">
        <v>32</v>
      </c>
      <c r="G154" s="62" t="n">
        <v>34</v>
      </c>
      <c r="H154" s="62" t="n">
        <v>30</v>
      </c>
      <c r="I154" s="62"/>
      <c r="J154" s="62"/>
      <c r="K154" s="62"/>
      <c r="L154" s="62"/>
      <c r="M154" s="62"/>
      <c r="N154" s="62"/>
      <c r="O154" s="62"/>
      <c r="P154" s="62"/>
      <c r="Q154" s="62"/>
      <c r="R154" s="62" t="n">
        <f aca="false">H154+I154+K154+N154+O154+Q154</f>
        <v>30</v>
      </c>
      <c r="S154" s="62" t="n">
        <f aca="false">F154+G154+J154+L154+M154+P154</f>
        <v>66</v>
      </c>
      <c r="T154" s="62" t="n">
        <f aca="false">R154+S154</f>
        <v>96</v>
      </c>
    </row>
    <row r="155" customFormat="false" ht="12.75" hidden="false" customHeight="false" outlineLevel="0" collapsed="false">
      <c r="B155" s="62" t="n">
        <v>6</v>
      </c>
      <c r="C155" s="109" t="s">
        <v>55</v>
      </c>
      <c r="D155" s="62" t="n">
        <v>2010</v>
      </c>
      <c r="E155" s="62" t="s">
        <v>49</v>
      </c>
      <c r="F155" s="62" t="n">
        <v>38</v>
      </c>
      <c r="G155" s="62" t="n">
        <v>31</v>
      </c>
      <c r="H155" s="62" t="n">
        <v>22</v>
      </c>
      <c r="I155" s="62"/>
      <c r="J155" s="62"/>
      <c r="K155" s="62"/>
      <c r="L155" s="62"/>
      <c r="M155" s="62"/>
      <c r="N155" s="62"/>
      <c r="O155" s="62"/>
      <c r="P155" s="62"/>
      <c r="Q155" s="62"/>
      <c r="R155" s="62" t="n">
        <f aca="false">H155+I155+K155+N155+O155+Q155</f>
        <v>22</v>
      </c>
      <c r="S155" s="62" t="n">
        <f aca="false">F155+G155+J155+L155+M155+P155</f>
        <v>69</v>
      </c>
      <c r="T155" s="62" t="n">
        <f aca="false">R155+S155</f>
        <v>91</v>
      </c>
    </row>
    <row r="156" customFormat="false" ht="12.75" hidden="false" customHeight="false" outlineLevel="0" collapsed="false">
      <c r="B156" s="62" t="n">
        <v>7</v>
      </c>
      <c r="C156" s="109" t="s">
        <v>54</v>
      </c>
      <c r="D156" s="62" t="n">
        <v>2009</v>
      </c>
      <c r="E156" s="62" t="s">
        <v>49</v>
      </c>
      <c r="F156" s="62" t="n">
        <v>40</v>
      </c>
      <c r="G156" s="62" t="n">
        <v>40</v>
      </c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 t="n">
        <f aca="false">H156+I156+K156+N156+O156+Q156</f>
        <v>0</v>
      </c>
      <c r="S156" s="62" t="n">
        <f aca="false">F156+G156+J156+L156+M156+P156</f>
        <v>80</v>
      </c>
      <c r="T156" s="62" t="n">
        <f aca="false">R156+S156</f>
        <v>80</v>
      </c>
    </row>
    <row r="157" customFormat="false" ht="12.75" hidden="false" customHeight="false" outlineLevel="0" collapsed="false">
      <c r="B157" s="62" t="n">
        <v>8</v>
      </c>
      <c r="C157" s="109" t="s">
        <v>58</v>
      </c>
      <c r="D157" s="62" t="n">
        <v>2011</v>
      </c>
      <c r="E157" s="62" t="s">
        <v>49</v>
      </c>
      <c r="F157" s="62" t="n">
        <v>34</v>
      </c>
      <c r="G157" s="62" t="n">
        <v>20</v>
      </c>
      <c r="H157" s="62" t="n">
        <v>24</v>
      </c>
      <c r="I157" s="62"/>
      <c r="J157" s="62"/>
      <c r="K157" s="62"/>
      <c r="L157" s="62"/>
      <c r="M157" s="62"/>
      <c r="N157" s="62"/>
      <c r="O157" s="62"/>
      <c r="P157" s="62"/>
      <c r="Q157" s="62"/>
      <c r="R157" s="62" t="n">
        <f aca="false">H157+I157+K157+N157+O157+Q157</f>
        <v>24</v>
      </c>
      <c r="S157" s="62" t="n">
        <f aca="false">F157+G157+J157+L157+M157+P157</f>
        <v>54</v>
      </c>
      <c r="T157" s="62" t="n">
        <f aca="false">R157+S157</f>
        <v>78</v>
      </c>
    </row>
    <row r="158" customFormat="false" ht="12.75" hidden="false" customHeight="false" outlineLevel="0" collapsed="false">
      <c r="B158" s="62" t="n">
        <v>9</v>
      </c>
      <c r="C158" s="109" t="s">
        <v>301</v>
      </c>
      <c r="D158" s="62" t="n">
        <v>2009</v>
      </c>
      <c r="E158" s="62" t="s">
        <v>49</v>
      </c>
      <c r="F158" s="62"/>
      <c r="G158" s="62" t="n">
        <v>60</v>
      </c>
      <c r="H158" s="62" t="n">
        <v>14</v>
      </c>
      <c r="I158" s="62"/>
      <c r="J158" s="62"/>
      <c r="K158" s="62"/>
      <c r="L158" s="62"/>
      <c r="M158" s="62"/>
      <c r="N158" s="62"/>
      <c r="O158" s="62"/>
      <c r="P158" s="62"/>
      <c r="Q158" s="62"/>
      <c r="R158" s="62" t="n">
        <f aca="false">H158+I158+K158+N158+O158+Q158</f>
        <v>14</v>
      </c>
      <c r="S158" s="62" t="n">
        <f aca="false">F158+G158+J158+L158+M158+P158</f>
        <v>60</v>
      </c>
      <c r="T158" s="62" t="n">
        <f aca="false">R158+S158</f>
        <v>74</v>
      </c>
    </row>
    <row r="159" customFormat="false" ht="12.75" hidden="false" customHeight="false" outlineLevel="0" collapsed="false">
      <c r="B159" s="62" t="n">
        <v>10</v>
      </c>
      <c r="C159" s="109" t="s">
        <v>314</v>
      </c>
      <c r="D159" s="62" t="n">
        <v>2009</v>
      </c>
      <c r="E159" s="62" t="s">
        <v>49</v>
      </c>
      <c r="F159" s="62"/>
      <c r="G159" s="62" t="n">
        <v>30</v>
      </c>
      <c r="H159" s="62" t="n">
        <v>40</v>
      </c>
      <c r="I159" s="62"/>
      <c r="J159" s="62"/>
      <c r="K159" s="62"/>
      <c r="L159" s="62"/>
      <c r="M159" s="62"/>
      <c r="N159" s="62"/>
      <c r="O159" s="62"/>
      <c r="P159" s="62"/>
      <c r="Q159" s="62"/>
      <c r="R159" s="62" t="n">
        <f aca="false">H159+I159+K159+N159+O159+Q159</f>
        <v>40</v>
      </c>
      <c r="S159" s="62" t="n">
        <f aca="false">F159+G159+J159+L159+M159+P159</f>
        <v>30</v>
      </c>
      <c r="T159" s="62" t="n">
        <f aca="false">R159+S159</f>
        <v>70</v>
      </c>
    </row>
    <row r="160" customFormat="false" ht="12.75" hidden="false" customHeight="false" outlineLevel="0" collapsed="false">
      <c r="B160" s="62" t="n">
        <v>11</v>
      </c>
      <c r="C160" s="109" t="s">
        <v>309</v>
      </c>
      <c r="D160" s="62" t="n">
        <v>2010</v>
      </c>
      <c r="E160" s="62" t="s">
        <v>49</v>
      </c>
      <c r="F160" s="62"/>
      <c r="G160" s="62" t="n">
        <v>36</v>
      </c>
      <c r="H160" s="62" t="n">
        <v>28</v>
      </c>
      <c r="I160" s="62"/>
      <c r="J160" s="62"/>
      <c r="K160" s="62"/>
      <c r="L160" s="62"/>
      <c r="M160" s="62"/>
      <c r="N160" s="62"/>
      <c r="O160" s="62"/>
      <c r="P160" s="62"/>
      <c r="Q160" s="62"/>
      <c r="R160" s="62" t="n">
        <f aca="false">H160+I160+K160+N160+O160+Q160</f>
        <v>28</v>
      </c>
      <c r="S160" s="62" t="n">
        <f aca="false">F160+G160+J160+L160+M160+P160</f>
        <v>36</v>
      </c>
      <c r="T160" s="62" t="n">
        <f aca="false">R160+S160</f>
        <v>64</v>
      </c>
    </row>
    <row r="161" customFormat="false" ht="12.75" hidden="false" customHeight="false" outlineLevel="0" collapsed="false">
      <c r="B161" s="62" t="n">
        <v>12</v>
      </c>
      <c r="C161" s="109" t="s">
        <v>342</v>
      </c>
      <c r="D161" s="62" t="n">
        <v>2009</v>
      </c>
      <c r="E161" s="62" t="s">
        <v>39</v>
      </c>
      <c r="F161" s="62"/>
      <c r="G161" s="62"/>
      <c r="H161" s="62" t="n">
        <v>60</v>
      </c>
      <c r="I161" s="62"/>
      <c r="J161" s="62"/>
      <c r="K161" s="62"/>
      <c r="L161" s="62"/>
      <c r="M161" s="62"/>
      <c r="N161" s="62"/>
      <c r="O161" s="62"/>
      <c r="P161" s="62"/>
      <c r="Q161" s="62"/>
      <c r="R161" s="62" t="n">
        <f aca="false">H161+I161+K161+N161+O161+Q161</f>
        <v>60</v>
      </c>
      <c r="S161" s="62" t="n">
        <f aca="false">F161+G161+J161+L161+M161+P161</f>
        <v>0</v>
      </c>
      <c r="T161" s="62" t="n">
        <f aca="false">R161+S161</f>
        <v>60</v>
      </c>
    </row>
    <row r="162" customFormat="false" ht="12.75" hidden="false" customHeight="false" outlineLevel="0" collapsed="false">
      <c r="B162" s="62" t="n">
        <v>13</v>
      </c>
      <c r="C162" s="109" t="s">
        <v>343</v>
      </c>
      <c r="D162" s="62" t="n">
        <v>2009</v>
      </c>
      <c r="E162" s="62" t="s">
        <v>67</v>
      </c>
      <c r="F162" s="62"/>
      <c r="G162" s="62"/>
      <c r="H162" s="62" t="n">
        <v>54</v>
      </c>
      <c r="I162" s="62"/>
      <c r="J162" s="62"/>
      <c r="K162" s="62"/>
      <c r="L162" s="62"/>
      <c r="M162" s="62"/>
      <c r="N162" s="62"/>
      <c r="O162" s="62"/>
      <c r="P162" s="62"/>
      <c r="Q162" s="62"/>
      <c r="R162" s="62" t="n">
        <f aca="false">H162+I162+K162+N162+O162+Q162</f>
        <v>54</v>
      </c>
      <c r="S162" s="62" t="n">
        <f aca="false">F162+G162+J162+L162+M162+P162</f>
        <v>0</v>
      </c>
      <c r="T162" s="62" t="n">
        <f aca="false">R162+S162</f>
        <v>54</v>
      </c>
    </row>
    <row r="163" customFormat="false" ht="12.75" hidden="false" customHeight="false" outlineLevel="0" collapsed="false">
      <c r="B163" s="62" t="n">
        <v>14</v>
      </c>
      <c r="C163" s="109" t="s">
        <v>307</v>
      </c>
      <c r="D163" s="62" t="n">
        <v>2009</v>
      </c>
      <c r="E163" s="62" t="s">
        <v>49</v>
      </c>
      <c r="F163" s="62"/>
      <c r="G163" s="62" t="n">
        <v>38</v>
      </c>
      <c r="H163" s="62" t="n">
        <v>16</v>
      </c>
      <c r="I163" s="62"/>
      <c r="J163" s="62"/>
      <c r="K163" s="62"/>
      <c r="L163" s="62"/>
      <c r="M163" s="62"/>
      <c r="N163" s="62"/>
      <c r="O163" s="62"/>
      <c r="P163" s="62"/>
      <c r="Q163" s="62"/>
      <c r="R163" s="62" t="n">
        <f aca="false">H163+I163+K163+N163+O163+Q163</f>
        <v>16</v>
      </c>
      <c r="S163" s="62" t="n">
        <f aca="false">F163+G163+J163+L163+M163+P163</f>
        <v>38</v>
      </c>
      <c r="T163" s="62" t="n">
        <f aca="false">R163+S163</f>
        <v>54</v>
      </c>
    </row>
    <row r="164" customFormat="false" ht="12.75" hidden="false" customHeight="false" outlineLevel="0" collapsed="false">
      <c r="B164" s="62" t="n">
        <v>15</v>
      </c>
      <c r="C164" s="109" t="s">
        <v>60</v>
      </c>
      <c r="D164" s="62" t="n">
        <v>2010</v>
      </c>
      <c r="E164" s="62" t="s">
        <v>49</v>
      </c>
      <c r="F164" s="62" t="n">
        <v>31</v>
      </c>
      <c r="G164" s="62"/>
      <c r="H164" s="62" t="n">
        <v>18</v>
      </c>
      <c r="I164" s="62"/>
      <c r="J164" s="62"/>
      <c r="K164" s="62"/>
      <c r="L164" s="62"/>
      <c r="M164" s="62"/>
      <c r="N164" s="62"/>
      <c r="O164" s="62"/>
      <c r="P164" s="62"/>
      <c r="Q164" s="62"/>
      <c r="R164" s="62" t="n">
        <f aca="false">H164+I164+K164+N164+O164+Q164</f>
        <v>18</v>
      </c>
      <c r="S164" s="62" t="n">
        <f aca="false">F164+G164+J164+L164+M164+P164</f>
        <v>31</v>
      </c>
      <c r="T164" s="62" t="n">
        <f aca="false">R164+S164</f>
        <v>49</v>
      </c>
    </row>
    <row r="165" customFormat="false" ht="12.75" hidden="false" customHeight="false" outlineLevel="0" collapsed="false">
      <c r="B165" s="62" t="n">
        <v>16</v>
      </c>
      <c r="C165" s="109" t="s">
        <v>52</v>
      </c>
      <c r="D165" s="62" t="n">
        <v>2009</v>
      </c>
      <c r="E165" s="62" t="s">
        <v>39</v>
      </c>
      <c r="F165" s="62" t="n">
        <v>48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f aca="false">H165+I165+K165+N165+O165+Q165</f>
        <v>0</v>
      </c>
      <c r="S165" s="62" t="n">
        <f aca="false">F165+G165+J165+L165+M165+P165</f>
        <v>48</v>
      </c>
      <c r="T165" s="62" t="n">
        <f aca="false">R165+S165</f>
        <v>48</v>
      </c>
    </row>
    <row r="166" customFormat="false" ht="12.75" hidden="false" customHeight="false" outlineLevel="0" collapsed="false">
      <c r="B166" s="62" t="n">
        <v>17</v>
      </c>
      <c r="C166" s="109" t="s">
        <v>322</v>
      </c>
      <c r="D166" s="62" t="n">
        <v>2011</v>
      </c>
      <c r="E166" s="62" t="s">
        <v>49</v>
      </c>
      <c r="F166" s="62"/>
      <c r="G166" s="62" t="n">
        <v>22</v>
      </c>
      <c r="H166" s="62" t="n">
        <v>26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 t="n">
        <f aca="false">H166+I166+K166+N166+O166+Q166</f>
        <v>26</v>
      </c>
      <c r="S166" s="62" t="n">
        <f aca="false">F166+G166+J166+L166+M166+P166</f>
        <v>22</v>
      </c>
      <c r="T166" s="62" t="n">
        <f aca="false">R166+S166</f>
        <v>48</v>
      </c>
    </row>
    <row r="167" customFormat="false" ht="12.75" hidden="false" customHeight="false" outlineLevel="0" collapsed="false">
      <c r="B167" s="62" t="n">
        <v>18</v>
      </c>
      <c r="C167" s="109" t="s">
        <v>318</v>
      </c>
      <c r="D167" s="62" t="n">
        <v>2011</v>
      </c>
      <c r="E167" s="62" t="s">
        <v>49</v>
      </c>
      <c r="F167" s="62"/>
      <c r="G167" s="62" t="n">
        <v>26</v>
      </c>
      <c r="H167" s="62" t="n">
        <v>20</v>
      </c>
      <c r="I167" s="62"/>
      <c r="J167" s="62"/>
      <c r="K167" s="62"/>
      <c r="L167" s="62"/>
      <c r="M167" s="62"/>
      <c r="N167" s="62"/>
      <c r="O167" s="62"/>
      <c r="P167" s="62"/>
      <c r="Q167" s="62"/>
      <c r="R167" s="62" t="n">
        <f aca="false">H167+I167+K167+N167+O167+Q167</f>
        <v>20</v>
      </c>
      <c r="S167" s="62" t="n">
        <f aca="false">F167+G167+J167+L167+M167+P167</f>
        <v>26</v>
      </c>
      <c r="T167" s="62" t="n">
        <f aca="false">R167+S167</f>
        <v>46</v>
      </c>
    </row>
    <row r="168" customFormat="false" ht="12.75" hidden="false" customHeight="false" outlineLevel="0" collapsed="false">
      <c r="B168" s="62" t="n">
        <v>19</v>
      </c>
      <c r="C168" s="109" t="s">
        <v>344</v>
      </c>
      <c r="D168" s="62" t="n">
        <v>2009</v>
      </c>
      <c r="E168" s="62" t="s">
        <v>39</v>
      </c>
      <c r="F168" s="62"/>
      <c r="G168" s="62"/>
      <c r="H168" s="62" t="n">
        <v>36</v>
      </c>
      <c r="I168" s="62"/>
      <c r="J168" s="62"/>
      <c r="K168" s="62"/>
      <c r="L168" s="62"/>
      <c r="M168" s="62"/>
      <c r="N168" s="62"/>
      <c r="O168" s="62"/>
      <c r="P168" s="62"/>
      <c r="Q168" s="62"/>
      <c r="R168" s="62" t="n">
        <f aca="false">H168+I168+K168+N168+O168+Q168</f>
        <v>36</v>
      </c>
      <c r="S168" s="62" t="n">
        <f aca="false">F168+G168+J168+L168+M168+P168</f>
        <v>0</v>
      </c>
      <c r="T168" s="62" t="n">
        <f aca="false">R168+S168</f>
        <v>36</v>
      </c>
    </row>
    <row r="169" customFormat="false" ht="12.75" hidden="false" customHeight="false" outlineLevel="0" collapsed="false">
      <c r="B169" s="62" t="n">
        <v>20</v>
      </c>
      <c r="C169" s="109" t="s">
        <v>345</v>
      </c>
      <c r="D169" s="62" t="n">
        <v>2009</v>
      </c>
      <c r="E169" s="62" t="s">
        <v>39</v>
      </c>
      <c r="F169" s="62"/>
      <c r="G169" s="62"/>
      <c r="H169" s="62" t="n">
        <v>34</v>
      </c>
      <c r="I169" s="62"/>
      <c r="J169" s="62"/>
      <c r="K169" s="62"/>
      <c r="L169" s="62"/>
      <c r="M169" s="62"/>
      <c r="N169" s="62"/>
      <c r="O169" s="62"/>
      <c r="P169" s="62"/>
      <c r="Q169" s="62"/>
      <c r="R169" s="62" t="n">
        <f aca="false">H169+I169+K169+N169+O169+Q169</f>
        <v>34</v>
      </c>
      <c r="S169" s="62" t="n">
        <f aca="false">F169+G169+J169+L169+M169+P169</f>
        <v>0</v>
      </c>
      <c r="T169" s="62" t="n">
        <f aca="false">R169+S169</f>
        <v>34</v>
      </c>
    </row>
    <row r="170" customFormat="false" ht="12.75" hidden="false" customHeight="false" outlineLevel="0" collapsed="false">
      <c r="B170" s="62" t="n">
        <v>21</v>
      </c>
      <c r="C170" s="109" t="s">
        <v>346</v>
      </c>
      <c r="D170" s="62" t="n">
        <v>2009</v>
      </c>
      <c r="E170" s="62" t="s">
        <v>67</v>
      </c>
      <c r="F170" s="62"/>
      <c r="G170" s="62"/>
      <c r="H170" s="62" t="n">
        <v>32</v>
      </c>
      <c r="I170" s="62"/>
      <c r="J170" s="62"/>
      <c r="K170" s="62"/>
      <c r="L170" s="62"/>
      <c r="M170" s="62"/>
      <c r="N170" s="62"/>
      <c r="O170" s="62"/>
      <c r="P170" s="62"/>
      <c r="Q170" s="62"/>
      <c r="R170" s="62" t="n">
        <f aca="false">H170+I170+K170+N170+O170+Q170</f>
        <v>32</v>
      </c>
      <c r="S170" s="62" t="n">
        <f aca="false">F170+G170+J170+L170+M170+P170</f>
        <v>0</v>
      </c>
      <c r="T170" s="62" t="n">
        <f aca="false">R170+S170</f>
        <v>32</v>
      </c>
    </row>
    <row r="171" customFormat="false" ht="12.75" hidden="false" customHeight="false" outlineLevel="0" collapsed="false">
      <c r="B171" s="62" t="n">
        <v>22</v>
      </c>
      <c r="C171" s="109" t="s">
        <v>347</v>
      </c>
      <c r="D171" s="62" t="n">
        <v>2010</v>
      </c>
      <c r="E171" s="62" t="s">
        <v>39</v>
      </c>
      <c r="F171" s="62"/>
      <c r="G171" s="62"/>
      <c r="H171" s="62" t="n">
        <v>31</v>
      </c>
      <c r="I171" s="62"/>
      <c r="J171" s="62"/>
      <c r="K171" s="62"/>
      <c r="L171" s="62"/>
      <c r="M171" s="62"/>
      <c r="N171" s="62"/>
      <c r="O171" s="62"/>
      <c r="P171" s="62"/>
      <c r="Q171" s="62"/>
      <c r="R171" s="62" t="n">
        <f aca="false">H171+I171+K171+N171+O171+Q171</f>
        <v>31</v>
      </c>
      <c r="S171" s="62" t="n">
        <f aca="false">F171+G171+J171+L171+M171+P171</f>
        <v>0</v>
      </c>
      <c r="T171" s="62" t="n">
        <f aca="false">R171+S171</f>
        <v>31</v>
      </c>
    </row>
    <row r="172" customFormat="false" ht="12.75" hidden="false" customHeight="false" outlineLevel="0" collapsed="false">
      <c r="B172" s="62" t="n">
        <v>23</v>
      </c>
      <c r="C172" s="109" t="s">
        <v>316</v>
      </c>
      <c r="D172" s="62" t="n">
        <v>2009</v>
      </c>
      <c r="E172" s="62" t="s">
        <v>49</v>
      </c>
      <c r="F172" s="62"/>
      <c r="G172" s="62" t="n">
        <v>28</v>
      </c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 t="n">
        <f aca="false">H172+I172+K172+N172+O172+Q172</f>
        <v>0</v>
      </c>
      <c r="S172" s="62" t="n">
        <f aca="false">F172+G172+J172+L172+M172+P172</f>
        <v>28</v>
      </c>
      <c r="T172" s="62" t="n">
        <f aca="false">R172+S172</f>
        <v>28</v>
      </c>
    </row>
    <row r="173" customFormat="false" ht="12.75" hidden="false" customHeight="false" outlineLevel="0" collapsed="false">
      <c r="B173" s="62" t="n">
        <v>24</v>
      </c>
      <c r="C173" s="109" t="s">
        <v>320</v>
      </c>
      <c r="D173" s="62" t="n">
        <v>2012</v>
      </c>
      <c r="E173" s="62" t="s">
        <v>49</v>
      </c>
      <c r="F173" s="62"/>
      <c r="G173" s="62" t="n">
        <v>24</v>
      </c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 t="n">
        <f aca="false">H173+I173+K173+N173+O173+Q173</f>
        <v>0</v>
      </c>
      <c r="S173" s="62" t="n">
        <f aca="false">F173+G173+J173+L173+M173+P173</f>
        <v>24</v>
      </c>
      <c r="T173" s="62" t="n">
        <f aca="false">R173+S173</f>
        <v>24</v>
      </c>
    </row>
    <row r="174" customFormat="false" ht="12.75" hidden="false" customHeight="false" outlineLevel="0" collapsed="false">
      <c r="B174" s="62" t="n">
        <v>25</v>
      </c>
      <c r="C174" s="109" t="s">
        <v>326</v>
      </c>
      <c r="D174" s="62" t="n">
        <v>2015</v>
      </c>
      <c r="E174" s="62" t="s">
        <v>49</v>
      </c>
      <c r="F174" s="62"/>
      <c r="G174" s="62" t="n">
        <v>18</v>
      </c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 t="n">
        <f aca="false">H174+I174+K174+N174+O174+Q174</f>
        <v>0</v>
      </c>
      <c r="S174" s="62" t="n">
        <f aca="false">F174+G174+J174+L174+M174+P174</f>
        <v>18</v>
      </c>
      <c r="T174" s="62" t="n">
        <f aca="false">R174+S174</f>
        <v>18</v>
      </c>
    </row>
    <row r="175" customFormat="false" ht="12.75" hidden="false" customHeight="false" outlineLevel="0" collapsed="false">
      <c r="B175" s="62" t="n">
        <v>26</v>
      </c>
      <c r="C175" s="109" t="s">
        <v>350</v>
      </c>
      <c r="D175" s="62" t="n">
        <v>2013</v>
      </c>
      <c r="E175" s="62" t="s">
        <v>49</v>
      </c>
      <c r="F175" s="62"/>
      <c r="G175" s="62"/>
      <c r="H175" s="62" t="n">
        <v>12</v>
      </c>
      <c r="I175" s="62"/>
      <c r="J175" s="62"/>
      <c r="K175" s="62"/>
      <c r="L175" s="62"/>
      <c r="M175" s="62"/>
      <c r="N175" s="62"/>
      <c r="O175" s="62"/>
      <c r="P175" s="62"/>
      <c r="Q175" s="62"/>
      <c r="R175" s="62" t="n">
        <f aca="false">H175+I175+K175+N175+O175+Q175</f>
        <v>12</v>
      </c>
      <c r="S175" s="62" t="n">
        <f aca="false">F175+G175+J175+L175+M175+P175</f>
        <v>0</v>
      </c>
      <c r="T175" s="62" t="n">
        <f aca="false">R175+S175</f>
        <v>12</v>
      </c>
    </row>
    <row r="176" customFormat="false" ht="12.75" hidden="false" customHeight="false" outlineLevel="0" collapsed="false">
      <c r="B176" s="62" t="n">
        <v>27</v>
      </c>
      <c r="C176" s="109" t="s">
        <v>351</v>
      </c>
      <c r="D176" s="62" t="n">
        <v>2009</v>
      </c>
      <c r="E176" s="62" t="s">
        <v>49</v>
      </c>
      <c r="F176" s="62"/>
      <c r="G176" s="62"/>
      <c r="H176" s="62" t="n">
        <v>10</v>
      </c>
      <c r="I176" s="62"/>
      <c r="J176" s="62"/>
      <c r="K176" s="62"/>
      <c r="L176" s="62"/>
      <c r="M176" s="62"/>
      <c r="N176" s="62"/>
      <c r="O176" s="62"/>
      <c r="P176" s="62"/>
      <c r="Q176" s="62"/>
      <c r="R176" s="62" t="n">
        <f aca="false">H176+I176+K176+N176+O176+Q176</f>
        <v>10</v>
      </c>
      <c r="S176" s="62" t="n">
        <f aca="false">F176+G176+J176+L176+M176+P176</f>
        <v>0</v>
      </c>
      <c r="T176" s="62" t="n">
        <f aca="false">R176+S176</f>
        <v>10</v>
      </c>
    </row>
    <row r="177" s="104" customFormat="true" ht="15.75" hidden="false" customHeight="false" outlineLevel="0" collapsed="false">
      <c r="C177" s="118"/>
      <c r="D177" s="48"/>
      <c r="E177" s="48"/>
      <c r="F177" s="119"/>
      <c r="G177" s="120"/>
    </row>
    <row r="178" s="112" customFormat="true" ht="23.25" hidden="false" customHeight="true" outlineLevel="0" collapsed="false">
      <c r="B178" s="4"/>
      <c r="C178" s="116" t="s">
        <v>7</v>
      </c>
      <c r="D178" s="116" t="s">
        <v>10</v>
      </c>
      <c r="E178" s="116" t="s">
        <v>8</v>
      </c>
      <c r="G178" s="104"/>
      <c r="L178" s="113"/>
      <c r="M178" s="113"/>
      <c r="N178" s="113"/>
    </row>
    <row r="179" s="106" customFormat="true" ht="75" hidden="false" customHeight="false" outlineLevel="0" collapsed="false">
      <c r="B179" s="107" t="s">
        <v>432</v>
      </c>
      <c r="C179" s="107" t="s">
        <v>44</v>
      </c>
      <c r="D179" s="107" t="s">
        <v>166</v>
      </c>
      <c r="E179" s="107" t="s">
        <v>46</v>
      </c>
      <c r="F179" s="108" t="s">
        <v>433</v>
      </c>
      <c r="G179" s="108" t="s">
        <v>434</v>
      </c>
      <c r="H179" s="108" t="s">
        <v>435</v>
      </c>
      <c r="I179" s="108" t="s">
        <v>436</v>
      </c>
      <c r="J179" s="108" t="s">
        <v>437</v>
      </c>
      <c r="K179" s="108" t="s">
        <v>438</v>
      </c>
      <c r="L179" s="108" t="s">
        <v>439</v>
      </c>
      <c r="M179" s="108" t="s">
        <v>440</v>
      </c>
      <c r="N179" s="108" t="s">
        <v>441</v>
      </c>
      <c r="O179" s="108" t="s">
        <v>442</v>
      </c>
      <c r="P179" s="108" t="s">
        <v>443</v>
      </c>
      <c r="Q179" s="108" t="s">
        <v>444</v>
      </c>
      <c r="R179" s="108" t="s">
        <v>445</v>
      </c>
      <c r="S179" s="108" t="s">
        <v>446</v>
      </c>
      <c r="T179" s="108" t="s">
        <v>447</v>
      </c>
    </row>
    <row r="180" customFormat="false" ht="12.75" hidden="false" customHeight="false" outlineLevel="0" collapsed="false">
      <c r="B180" s="62" t="n">
        <v>1</v>
      </c>
      <c r="C180" s="109" t="s">
        <v>61</v>
      </c>
      <c r="D180" s="62" t="n">
        <v>2007</v>
      </c>
      <c r="E180" s="62" t="s">
        <v>49</v>
      </c>
      <c r="F180" s="62" t="n">
        <v>60</v>
      </c>
      <c r="G180" s="62" t="n">
        <v>54</v>
      </c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 t="n">
        <f aca="false">H180+I180+K180+N180+O180+Q180</f>
        <v>0</v>
      </c>
      <c r="S180" s="62" t="n">
        <f aca="false">F180+G180+J180+L180+M180+P180</f>
        <v>114</v>
      </c>
      <c r="T180" s="62" t="n">
        <f aca="false">R180+S180</f>
        <v>114</v>
      </c>
    </row>
    <row r="181" customFormat="false" ht="12.75" hidden="false" customHeight="false" outlineLevel="0" collapsed="false">
      <c r="B181" s="62" t="n">
        <v>2</v>
      </c>
      <c r="C181" s="109" t="s">
        <v>62</v>
      </c>
      <c r="D181" s="62" t="n">
        <v>2008</v>
      </c>
      <c r="E181" s="62" t="s">
        <v>49</v>
      </c>
      <c r="F181" s="62" t="n">
        <v>54</v>
      </c>
      <c r="G181" s="62"/>
      <c r="H181" s="62" t="n">
        <v>40</v>
      </c>
      <c r="I181" s="62"/>
      <c r="J181" s="62"/>
      <c r="K181" s="62"/>
      <c r="L181" s="62"/>
      <c r="M181" s="62"/>
      <c r="N181" s="62"/>
      <c r="O181" s="62"/>
      <c r="P181" s="62"/>
      <c r="Q181" s="62"/>
      <c r="R181" s="62" t="n">
        <f aca="false">H181+I181+K181+N181+O181+Q181</f>
        <v>40</v>
      </c>
      <c r="S181" s="62" t="n">
        <f aca="false">F181+G181+J181+L181+M181+P181</f>
        <v>54</v>
      </c>
      <c r="T181" s="62" t="n">
        <f aca="false">R181+S181</f>
        <v>94</v>
      </c>
    </row>
    <row r="182" customFormat="false" ht="12.75" hidden="false" customHeight="false" outlineLevel="0" collapsed="false">
      <c r="B182" s="62" t="n">
        <v>3</v>
      </c>
      <c r="C182" s="109" t="s">
        <v>294</v>
      </c>
      <c r="D182" s="62" t="n">
        <v>2007</v>
      </c>
      <c r="E182" s="62" t="s">
        <v>39</v>
      </c>
      <c r="F182" s="62"/>
      <c r="G182" s="62" t="n">
        <v>60</v>
      </c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 t="n">
        <f aca="false">H182+I182+K182+N182+O182+Q182</f>
        <v>0</v>
      </c>
      <c r="S182" s="62" t="n">
        <f aca="false">F182+G182+J182+L182+M182+P182</f>
        <v>60</v>
      </c>
      <c r="T182" s="62" t="n">
        <f aca="false">R182+S182</f>
        <v>60</v>
      </c>
    </row>
    <row r="183" customFormat="false" ht="12.75" hidden="false" customHeight="false" outlineLevel="0" collapsed="false">
      <c r="B183" s="62" t="n">
        <v>4</v>
      </c>
      <c r="C183" s="109" t="s">
        <v>352</v>
      </c>
      <c r="D183" s="62" t="n">
        <v>2008</v>
      </c>
      <c r="E183" s="62" t="s">
        <v>39</v>
      </c>
      <c r="F183" s="62"/>
      <c r="G183" s="62"/>
      <c r="H183" s="62" t="n">
        <v>60</v>
      </c>
      <c r="I183" s="62"/>
      <c r="J183" s="62"/>
      <c r="K183" s="62"/>
      <c r="L183" s="62"/>
      <c r="M183" s="62"/>
      <c r="N183" s="62"/>
      <c r="O183" s="62"/>
      <c r="P183" s="62"/>
      <c r="Q183" s="62"/>
      <c r="R183" s="62" t="n">
        <f aca="false">H183+I183+K183+N183+O183+Q183</f>
        <v>60</v>
      </c>
      <c r="S183" s="62" t="n">
        <f aca="false">F183+G183+J183+L183+M183+P183</f>
        <v>0</v>
      </c>
      <c r="T183" s="62" t="n">
        <f aca="false">R183+S183</f>
        <v>60</v>
      </c>
    </row>
    <row r="184" customFormat="false" ht="12.75" hidden="false" customHeight="false" outlineLevel="0" collapsed="false">
      <c r="B184" s="62" t="n">
        <v>5</v>
      </c>
      <c r="C184" s="109" t="s">
        <v>353</v>
      </c>
      <c r="D184" s="62" t="n">
        <v>2007</v>
      </c>
      <c r="E184" s="62" t="s">
        <v>39</v>
      </c>
      <c r="F184" s="62"/>
      <c r="G184" s="62"/>
      <c r="H184" s="62" t="n">
        <v>54</v>
      </c>
      <c r="I184" s="62"/>
      <c r="J184" s="62"/>
      <c r="K184" s="62"/>
      <c r="L184" s="62"/>
      <c r="M184" s="62"/>
      <c r="N184" s="62"/>
      <c r="O184" s="62"/>
      <c r="P184" s="62"/>
      <c r="Q184" s="62"/>
      <c r="R184" s="62" t="n">
        <f aca="false">H184+I184+K184+N184+O184+Q184</f>
        <v>54</v>
      </c>
      <c r="S184" s="62" t="n">
        <f aca="false">F184+G184+J184+L184+M184+P184</f>
        <v>0</v>
      </c>
      <c r="T184" s="62" t="n">
        <f aca="false">R184+S184</f>
        <v>54</v>
      </c>
    </row>
    <row r="185" customFormat="false" ht="12.75" hidden="false" customHeight="false" outlineLevel="0" collapsed="false">
      <c r="B185" s="62" t="n">
        <v>6</v>
      </c>
      <c r="C185" s="109" t="s">
        <v>296</v>
      </c>
      <c r="D185" s="62" t="n">
        <v>2007</v>
      </c>
      <c r="E185" s="62" t="s">
        <v>39</v>
      </c>
      <c r="F185" s="62"/>
      <c r="G185" s="62" t="n">
        <v>48</v>
      </c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 t="n">
        <f aca="false">H185+I185+K185+N185+O185+Q185</f>
        <v>0</v>
      </c>
      <c r="S185" s="62" t="n">
        <f aca="false">F185+G185+J185+L185+M185+P185</f>
        <v>48</v>
      </c>
      <c r="T185" s="62" t="n">
        <f aca="false">R185+S185</f>
        <v>48</v>
      </c>
    </row>
    <row r="186" customFormat="false" ht="12.75" hidden="false" customHeight="false" outlineLevel="0" collapsed="false">
      <c r="B186" s="62" t="n">
        <v>7</v>
      </c>
      <c r="C186" s="109" t="s">
        <v>354</v>
      </c>
      <c r="D186" s="62" t="n">
        <v>2007</v>
      </c>
      <c r="E186" s="62" t="s">
        <v>39</v>
      </c>
      <c r="F186" s="62"/>
      <c r="G186" s="62"/>
      <c r="H186" s="62" t="n">
        <v>48</v>
      </c>
      <c r="I186" s="62"/>
      <c r="J186" s="62"/>
      <c r="K186" s="62"/>
      <c r="L186" s="62"/>
      <c r="M186" s="62"/>
      <c r="N186" s="62"/>
      <c r="O186" s="62"/>
      <c r="P186" s="62"/>
      <c r="Q186" s="62"/>
      <c r="R186" s="62" t="n">
        <f aca="false">H186+I186+K186+N186+O186+Q186</f>
        <v>48</v>
      </c>
      <c r="S186" s="62" t="n">
        <f aca="false">F186+G186+J186+L186+M186+P186</f>
        <v>0</v>
      </c>
      <c r="T186" s="62" t="n">
        <f aca="false">R186+S186</f>
        <v>48</v>
      </c>
    </row>
    <row r="187" customFormat="false" ht="12.75" hidden="false" customHeight="false" outlineLevel="0" collapsed="false">
      <c r="B187" s="62" t="n">
        <v>8</v>
      </c>
      <c r="C187" s="109" t="s">
        <v>298</v>
      </c>
      <c r="D187" s="62" t="n">
        <v>2007</v>
      </c>
      <c r="E187" s="62" t="s">
        <v>49</v>
      </c>
      <c r="F187" s="62"/>
      <c r="G187" s="62" t="n">
        <v>43</v>
      </c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 t="n">
        <f aca="false">H187+I187+K187+N187+O187+Q187</f>
        <v>0</v>
      </c>
      <c r="S187" s="62" t="n">
        <f aca="false">F187+G187+J187+L187+M187+P187</f>
        <v>43</v>
      </c>
      <c r="T187" s="62" t="n">
        <f aca="false">R187+S187</f>
        <v>43</v>
      </c>
    </row>
    <row r="188" customFormat="false" ht="12.75" hidden="false" customHeight="false" outlineLevel="0" collapsed="false">
      <c r="B188" s="62" t="n">
        <v>9</v>
      </c>
      <c r="C188" s="109" t="s">
        <v>355</v>
      </c>
      <c r="D188" s="62" t="n">
        <v>2008</v>
      </c>
      <c r="E188" s="62" t="s">
        <v>39</v>
      </c>
      <c r="F188" s="62"/>
      <c r="G188" s="62"/>
      <c r="H188" s="62" t="n">
        <v>43</v>
      </c>
      <c r="I188" s="62"/>
      <c r="J188" s="62"/>
      <c r="K188" s="62"/>
      <c r="L188" s="62"/>
      <c r="M188" s="62"/>
      <c r="N188" s="62"/>
      <c r="O188" s="62"/>
      <c r="P188" s="62"/>
      <c r="Q188" s="62"/>
      <c r="R188" s="62" t="n">
        <f aca="false">H188+I188+K188+N188+O188+Q188</f>
        <v>43</v>
      </c>
      <c r="S188" s="62" t="n">
        <f aca="false">F188+G188+J188+L188+M188+P188</f>
        <v>0</v>
      </c>
      <c r="T188" s="62" t="n">
        <f aca="false">R188+S188</f>
        <v>43</v>
      </c>
    </row>
    <row r="189" customFormat="false" ht="12.75" hidden="false" customHeight="false" outlineLevel="0" collapsed="false">
      <c r="B189" s="62" t="n">
        <v>10</v>
      </c>
      <c r="C189" s="109" t="s">
        <v>357</v>
      </c>
      <c r="D189" s="62" t="n">
        <v>2008</v>
      </c>
      <c r="E189" s="62" t="s">
        <v>67</v>
      </c>
      <c r="F189" s="62"/>
      <c r="G189" s="62"/>
      <c r="H189" s="62" t="n">
        <v>38</v>
      </c>
      <c r="I189" s="62"/>
      <c r="J189" s="62"/>
      <c r="K189" s="62"/>
      <c r="L189" s="62"/>
      <c r="M189" s="62"/>
      <c r="N189" s="62"/>
      <c r="O189" s="62"/>
      <c r="P189" s="62"/>
      <c r="Q189" s="62"/>
      <c r="R189" s="62" t="n">
        <f aca="false">H189+I189+K189+N189+O189+Q189</f>
        <v>38</v>
      </c>
      <c r="S189" s="62" t="n">
        <f aca="false">F189+G189+J189+L189+M189+P189</f>
        <v>0</v>
      </c>
      <c r="T189" s="62" t="n">
        <f aca="false">R189+S189</f>
        <v>38</v>
      </c>
    </row>
    <row r="190" customFormat="false" ht="12.75" hidden="false" customHeight="false" outlineLevel="0" collapsed="false">
      <c r="B190" s="62" t="n">
        <v>11</v>
      </c>
      <c r="C190" s="109" t="s">
        <v>358</v>
      </c>
      <c r="D190" s="62" t="n">
        <v>2007</v>
      </c>
      <c r="E190" s="62" t="s">
        <v>67</v>
      </c>
      <c r="F190" s="62"/>
      <c r="G190" s="62"/>
      <c r="H190" s="62" t="n">
        <v>36</v>
      </c>
      <c r="I190" s="62"/>
      <c r="J190" s="62"/>
      <c r="K190" s="62"/>
      <c r="L190" s="62"/>
      <c r="M190" s="62"/>
      <c r="N190" s="62"/>
      <c r="O190" s="62"/>
      <c r="P190" s="62"/>
      <c r="Q190" s="62"/>
      <c r="R190" s="62" t="n">
        <f aca="false">H190+I190+K190+N190+O190+Q190</f>
        <v>36</v>
      </c>
      <c r="S190" s="62" t="n">
        <f aca="false">F190+G190+J190+L190+M190+P190</f>
        <v>0</v>
      </c>
      <c r="T190" s="62" t="n">
        <f aca="false">R190+S190</f>
        <v>36</v>
      </c>
    </row>
    <row r="191" customFormat="false" ht="12.75" hidden="false" customHeight="false" outlineLevel="0" collapsed="false">
      <c r="B191" s="62" t="n">
        <v>12</v>
      </c>
      <c r="C191" s="109" t="s">
        <v>359</v>
      </c>
      <c r="D191" s="62" t="n">
        <v>2007</v>
      </c>
      <c r="E191" s="62" t="s">
        <v>49</v>
      </c>
      <c r="F191" s="62"/>
      <c r="G191" s="62"/>
      <c r="H191" s="62" t="n">
        <v>34</v>
      </c>
      <c r="I191" s="62"/>
      <c r="J191" s="62"/>
      <c r="K191" s="62"/>
      <c r="L191" s="62"/>
      <c r="M191" s="62"/>
      <c r="N191" s="62"/>
      <c r="O191" s="62"/>
      <c r="P191" s="62"/>
      <c r="Q191" s="62"/>
      <c r="R191" s="62" t="n">
        <f aca="false">H191+I191+K191+N191+O191+Q191</f>
        <v>34</v>
      </c>
      <c r="S191" s="62" t="n">
        <f aca="false">F191+G191+J191+L191+M191+P191</f>
        <v>0</v>
      </c>
      <c r="T191" s="62" t="n">
        <f aca="false">R191+S191</f>
        <v>34</v>
      </c>
    </row>
    <row r="192" customFormat="false" ht="12.75" hidden="false" customHeight="false" outlineLevel="0" collapsed="false">
      <c r="B192" s="62" t="n">
        <v>13</v>
      </c>
      <c r="C192" s="109" t="s">
        <v>360</v>
      </c>
      <c r="D192" s="62" t="n">
        <v>2008</v>
      </c>
      <c r="E192" s="62" t="s">
        <v>39</v>
      </c>
      <c r="F192" s="62"/>
      <c r="G192" s="62"/>
      <c r="H192" s="62" t="n">
        <v>32</v>
      </c>
      <c r="I192" s="62"/>
      <c r="J192" s="62"/>
      <c r="K192" s="62"/>
      <c r="L192" s="62"/>
      <c r="M192" s="62"/>
      <c r="N192" s="62"/>
      <c r="O192" s="62"/>
      <c r="P192" s="62"/>
      <c r="Q192" s="62"/>
      <c r="R192" s="62" t="n">
        <f aca="false">H192+I192+K192+N192+O192+Q192</f>
        <v>32</v>
      </c>
      <c r="S192" s="62" t="n">
        <f aca="false">F192+G192+J192+L192+M192+P192</f>
        <v>0</v>
      </c>
      <c r="T192" s="62" t="n">
        <f aca="false">R192+S192</f>
        <v>32</v>
      </c>
    </row>
    <row r="193" customFormat="false" ht="12.75" hidden="false" customHeight="false" outlineLevel="0" collapsed="false">
      <c r="B193" s="62" t="n">
        <v>14</v>
      </c>
      <c r="C193" s="109" t="s">
        <v>361</v>
      </c>
      <c r="D193" s="62" t="n">
        <v>2008</v>
      </c>
      <c r="E193" s="62" t="s">
        <v>39</v>
      </c>
      <c r="F193" s="62"/>
      <c r="G193" s="62"/>
      <c r="H193" s="62" t="n">
        <v>31</v>
      </c>
      <c r="I193" s="62"/>
      <c r="J193" s="62"/>
      <c r="K193" s="62"/>
      <c r="L193" s="62"/>
      <c r="M193" s="62"/>
      <c r="N193" s="62"/>
      <c r="O193" s="62"/>
      <c r="P193" s="62"/>
      <c r="Q193" s="62"/>
      <c r="R193" s="62" t="n">
        <f aca="false">H193+I193+K193+N193+O193+Q193</f>
        <v>31</v>
      </c>
      <c r="S193" s="62" t="n">
        <f aca="false">F193+G193+J193+L193+M193+P193</f>
        <v>0</v>
      </c>
      <c r="T193" s="62" t="n">
        <f aca="false">R193+S193</f>
        <v>31</v>
      </c>
    </row>
    <row r="194" customFormat="false" ht="12.75" hidden="false" customHeight="false" outlineLevel="0" collapsed="false">
      <c r="B194" s="62" t="n">
        <v>15</v>
      </c>
      <c r="C194" s="109" t="s">
        <v>362</v>
      </c>
      <c r="D194" s="62" t="n">
        <v>2008</v>
      </c>
      <c r="E194" s="62" t="s">
        <v>39</v>
      </c>
      <c r="F194" s="62"/>
      <c r="G194" s="62"/>
      <c r="H194" s="62" t="n">
        <v>30</v>
      </c>
      <c r="I194" s="62"/>
      <c r="J194" s="62"/>
      <c r="K194" s="62"/>
      <c r="L194" s="62"/>
      <c r="M194" s="62"/>
      <c r="N194" s="62"/>
      <c r="O194" s="62"/>
      <c r="P194" s="62"/>
      <c r="Q194" s="62"/>
      <c r="R194" s="62" t="n">
        <f aca="false">H194+I194+K194+N194+O194+Q194</f>
        <v>30</v>
      </c>
      <c r="S194" s="62" t="n">
        <f aca="false">F194+G194+J194+L194+M194+P194</f>
        <v>0</v>
      </c>
      <c r="T194" s="62" t="n">
        <f aca="false">R194+S194</f>
        <v>30</v>
      </c>
    </row>
    <row r="195" s="1" customFormat="true" ht="15.75" hidden="false" customHeight="false" outlineLevel="0" collapsed="false">
      <c r="C195" s="121"/>
      <c r="D195" s="122"/>
      <c r="E195" s="122"/>
      <c r="F195" s="121"/>
    </row>
    <row r="196" s="101" customFormat="true" ht="24.75" hidden="false" customHeight="true" outlineLevel="0" collapsed="false">
      <c r="B196" s="4"/>
      <c r="C196" s="116" t="s">
        <v>11</v>
      </c>
      <c r="D196" s="116" t="s">
        <v>14</v>
      </c>
      <c r="E196" s="116" t="s">
        <v>12</v>
      </c>
      <c r="G196" s="104"/>
      <c r="L196" s="105"/>
      <c r="M196" s="105"/>
      <c r="N196" s="105"/>
    </row>
    <row r="197" s="106" customFormat="true" ht="75" hidden="false" customHeight="false" outlineLevel="0" collapsed="false">
      <c r="B197" s="107" t="s">
        <v>432</v>
      </c>
      <c r="C197" s="107" t="s">
        <v>44</v>
      </c>
      <c r="D197" s="107" t="s">
        <v>166</v>
      </c>
      <c r="E197" s="107" t="s">
        <v>46</v>
      </c>
      <c r="F197" s="108" t="s">
        <v>433</v>
      </c>
      <c r="G197" s="108" t="s">
        <v>434</v>
      </c>
      <c r="H197" s="108" t="s">
        <v>435</v>
      </c>
      <c r="I197" s="108" t="s">
        <v>436</v>
      </c>
      <c r="J197" s="108" t="s">
        <v>437</v>
      </c>
      <c r="K197" s="108" t="s">
        <v>438</v>
      </c>
      <c r="L197" s="108" t="s">
        <v>439</v>
      </c>
      <c r="M197" s="108" t="s">
        <v>440</v>
      </c>
      <c r="N197" s="108" t="s">
        <v>441</v>
      </c>
      <c r="O197" s="108" t="s">
        <v>442</v>
      </c>
      <c r="P197" s="108" t="s">
        <v>443</v>
      </c>
      <c r="Q197" s="108" t="s">
        <v>444</v>
      </c>
      <c r="R197" s="108" t="s">
        <v>445</v>
      </c>
      <c r="S197" s="108" t="s">
        <v>446</v>
      </c>
      <c r="T197" s="108" t="s">
        <v>447</v>
      </c>
    </row>
    <row r="198" customFormat="false" ht="12.75" hidden="false" customHeight="false" outlineLevel="0" collapsed="false">
      <c r="B198" s="62" t="n">
        <v>1</v>
      </c>
      <c r="C198" s="109" t="s">
        <v>63</v>
      </c>
      <c r="D198" s="62" t="n">
        <v>2006</v>
      </c>
      <c r="E198" s="62" t="s">
        <v>49</v>
      </c>
      <c r="F198" s="62" t="n">
        <v>60</v>
      </c>
      <c r="G198" s="62" t="n">
        <v>60</v>
      </c>
      <c r="H198" s="62" t="n">
        <v>54</v>
      </c>
      <c r="I198" s="62"/>
      <c r="J198" s="62"/>
      <c r="K198" s="62"/>
      <c r="L198" s="62"/>
      <c r="M198" s="62"/>
      <c r="N198" s="62"/>
      <c r="O198" s="62"/>
      <c r="P198" s="62"/>
      <c r="Q198" s="62"/>
      <c r="R198" s="62" t="n">
        <f aca="false">H198+I198+K198+N198+O198+Q198</f>
        <v>54</v>
      </c>
      <c r="S198" s="62" t="n">
        <f aca="false">F198+G198+J198+L198+M198+P198</f>
        <v>120</v>
      </c>
      <c r="T198" s="62" t="n">
        <f aca="false">R198+S198</f>
        <v>174</v>
      </c>
    </row>
    <row r="199" customFormat="false" ht="12.75" hidden="false" customHeight="false" outlineLevel="0" collapsed="false">
      <c r="B199" s="62" t="n">
        <v>2</v>
      </c>
      <c r="C199" s="109" t="s">
        <v>64</v>
      </c>
      <c r="D199" s="62" t="n">
        <v>2005</v>
      </c>
      <c r="E199" s="62" t="s">
        <v>49</v>
      </c>
      <c r="F199" s="62" t="n">
        <v>54</v>
      </c>
      <c r="G199" s="62" t="n">
        <v>54</v>
      </c>
      <c r="H199" s="62" t="n">
        <v>43</v>
      </c>
      <c r="I199" s="62"/>
      <c r="J199" s="62"/>
      <c r="K199" s="62"/>
      <c r="L199" s="62"/>
      <c r="M199" s="62"/>
      <c r="N199" s="62"/>
      <c r="O199" s="62"/>
      <c r="P199" s="62"/>
      <c r="Q199" s="62"/>
      <c r="R199" s="62" t="n">
        <f aca="false">H199+I199+K199+N199+O199+Q199</f>
        <v>43</v>
      </c>
      <c r="S199" s="62" t="n">
        <f aca="false">F199+G199+J199+L199+M199+P199</f>
        <v>108</v>
      </c>
      <c r="T199" s="62" t="n">
        <f aca="false">R199+S199</f>
        <v>151</v>
      </c>
    </row>
    <row r="200" customFormat="false" ht="12.75" hidden="false" customHeight="false" outlineLevel="0" collapsed="false">
      <c r="B200" s="62" t="n">
        <v>3</v>
      </c>
      <c r="C200" s="109" t="s">
        <v>65</v>
      </c>
      <c r="D200" s="62" t="n">
        <v>2006</v>
      </c>
      <c r="E200" s="62" t="s">
        <v>49</v>
      </c>
      <c r="F200" s="62" t="n">
        <v>48</v>
      </c>
      <c r="G200" s="62" t="n">
        <v>43</v>
      </c>
      <c r="H200" s="62" t="n">
        <v>40</v>
      </c>
      <c r="I200" s="62"/>
      <c r="J200" s="62"/>
      <c r="K200" s="62"/>
      <c r="L200" s="62"/>
      <c r="M200" s="62"/>
      <c r="N200" s="62"/>
      <c r="O200" s="62"/>
      <c r="P200" s="62"/>
      <c r="Q200" s="62"/>
      <c r="R200" s="62" t="n">
        <f aca="false">H200+I200+K200+N200+O200+Q200</f>
        <v>40</v>
      </c>
      <c r="S200" s="62" t="n">
        <f aca="false">F200+G200+J200+L200+M200+P200</f>
        <v>91</v>
      </c>
      <c r="T200" s="62" t="n">
        <f aca="false">R200+S200</f>
        <v>131</v>
      </c>
    </row>
    <row r="201" customFormat="false" ht="12.75" hidden="false" customHeight="false" outlineLevel="0" collapsed="false">
      <c r="B201" s="62" t="n">
        <v>4</v>
      </c>
      <c r="C201" s="109" t="s">
        <v>363</v>
      </c>
      <c r="D201" s="62" t="n">
        <v>2005</v>
      </c>
      <c r="E201" s="62" t="s">
        <v>39</v>
      </c>
      <c r="F201" s="62"/>
      <c r="G201" s="62"/>
      <c r="H201" s="62" t="n">
        <v>60</v>
      </c>
      <c r="I201" s="62"/>
      <c r="J201" s="62"/>
      <c r="K201" s="62"/>
      <c r="L201" s="62"/>
      <c r="M201" s="62"/>
      <c r="N201" s="62"/>
      <c r="O201" s="62"/>
      <c r="P201" s="62"/>
      <c r="Q201" s="62"/>
      <c r="R201" s="62" t="n">
        <f aca="false">H201+I201+K201+N201+O201+Q201</f>
        <v>60</v>
      </c>
      <c r="S201" s="62" t="n">
        <f aca="false">F201+G201+J201+L201+M201+P201</f>
        <v>0</v>
      </c>
      <c r="T201" s="62" t="n">
        <f aca="false">R201+S201</f>
        <v>60</v>
      </c>
    </row>
    <row r="202" customFormat="false" ht="12.75" hidden="false" customHeight="false" outlineLevel="0" collapsed="false">
      <c r="B202" s="62" t="n">
        <v>5</v>
      </c>
      <c r="C202" s="109" t="s">
        <v>364</v>
      </c>
      <c r="D202" s="62" t="n">
        <v>2005</v>
      </c>
      <c r="E202" s="62" t="s">
        <v>39</v>
      </c>
      <c r="F202" s="62"/>
      <c r="G202" s="62"/>
      <c r="H202" s="62" t="n">
        <v>48</v>
      </c>
      <c r="I202" s="62"/>
      <c r="J202" s="62"/>
      <c r="K202" s="62"/>
      <c r="L202" s="62"/>
      <c r="M202" s="62"/>
      <c r="N202" s="62"/>
      <c r="O202" s="62"/>
      <c r="P202" s="62"/>
      <c r="Q202" s="62"/>
      <c r="R202" s="62" t="n">
        <f aca="false">H202+I202+K202+N202+O202+Q202</f>
        <v>48</v>
      </c>
      <c r="S202" s="62" t="n">
        <f aca="false">F202+G202+J202+L202+M202+P202</f>
        <v>0</v>
      </c>
      <c r="T202" s="62" t="n">
        <f aca="false">R202+S202</f>
        <v>48</v>
      </c>
    </row>
    <row r="203" customFormat="false" ht="12.75" hidden="false" customHeight="false" outlineLevel="0" collapsed="false">
      <c r="B203" s="62" t="n">
        <v>6</v>
      </c>
      <c r="C203" s="109" t="s">
        <v>289</v>
      </c>
      <c r="D203" s="62" t="n">
        <v>2006</v>
      </c>
      <c r="E203" s="62" t="s">
        <v>39</v>
      </c>
      <c r="F203" s="62"/>
      <c r="G203" s="62" t="n">
        <v>48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 t="n">
        <f aca="false">H203+I203+K203+N203+O203+Q203</f>
        <v>0</v>
      </c>
      <c r="S203" s="62" t="n">
        <f aca="false">F203+G203+J203+L203+M203+P203</f>
        <v>48</v>
      </c>
      <c r="T203" s="62" t="n">
        <f aca="false">R203+S203</f>
        <v>48</v>
      </c>
    </row>
    <row r="204" customFormat="false" ht="12.75" hidden="false" customHeight="false" outlineLevel="0" collapsed="false">
      <c r="B204" s="62" t="n">
        <v>7</v>
      </c>
      <c r="C204" s="109" t="s">
        <v>365</v>
      </c>
      <c r="D204" s="62" t="n">
        <v>2006</v>
      </c>
      <c r="E204" s="62" t="s">
        <v>39</v>
      </c>
      <c r="F204" s="62"/>
      <c r="G204" s="62"/>
      <c r="H204" s="62" t="n">
        <v>38</v>
      </c>
      <c r="I204" s="62"/>
      <c r="J204" s="62"/>
      <c r="K204" s="62"/>
      <c r="L204" s="62"/>
      <c r="M204" s="62"/>
      <c r="N204" s="62"/>
      <c r="O204" s="62"/>
      <c r="P204" s="62"/>
      <c r="Q204" s="62"/>
      <c r="R204" s="62" t="n">
        <f aca="false">H204+I204+K204+N204+O204+Q204</f>
        <v>38</v>
      </c>
      <c r="S204" s="62" t="n">
        <f aca="false">F204+G204+J204+L204+M204+P204</f>
        <v>0</v>
      </c>
      <c r="T204" s="62" t="n">
        <f aca="false">R204+S204</f>
        <v>38</v>
      </c>
    </row>
    <row r="205" customFormat="false" ht="12.75" hidden="false" customHeight="false" outlineLevel="0" collapsed="false">
      <c r="B205" s="62" t="n">
        <v>8</v>
      </c>
      <c r="C205" s="109" t="s">
        <v>366</v>
      </c>
      <c r="D205" s="62" t="n">
        <v>2006</v>
      </c>
      <c r="E205" s="62" t="s">
        <v>39</v>
      </c>
      <c r="F205" s="62"/>
      <c r="G205" s="62"/>
      <c r="H205" s="62" t="n">
        <v>36</v>
      </c>
      <c r="I205" s="62"/>
      <c r="J205" s="62"/>
      <c r="K205" s="62"/>
      <c r="L205" s="62"/>
      <c r="M205" s="62"/>
      <c r="N205" s="62"/>
      <c r="O205" s="62"/>
      <c r="P205" s="62"/>
      <c r="Q205" s="62"/>
      <c r="R205" s="62" t="n">
        <f aca="false">H205+I205+K205+N205+O205+Q205</f>
        <v>36</v>
      </c>
      <c r="S205" s="62" t="n">
        <f aca="false">F205+G205+J205+L205+M205+P205</f>
        <v>0</v>
      </c>
      <c r="T205" s="62" t="n">
        <f aca="false">R205+S205</f>
        <v>36</v>
      </c>
    </row>
    <row r="206" customFormat="false" ht="12.75" hidden="false" customHeight="false" outlineLevel="0" collapsed="false">
      <c r="B206" s="62" t="n">
        <v>9</v>
      </c>
      <c r="C206" s="109" t="s">
        <v>367</v>
      </c>
      <c r="D206" s="62" t="n">
        <v>2006</v>
      </c>
      <c r="E206" s="62" t="s">
        <v>39</v>
      </c>
      <c r="F206" s="62"/>
      <c r="G206" s="62"/>
      <c r="H206" s="62" t="n">
        <v>34</v>
      </c>
      <c r="I206" s="62"/>
      <c r="J206" s="62"/>
      <c r="K206" s="62"/>
      <c r="L206" s="62"/>
      <c r="M206" s="62"/>
      <c r="N206" s="62"/>
      <c r="O206" s="62"/>
      <c r="P206" s="62"/>
      <c r="Q206" s="62"/>
      <c r="R206" s="62" t="n">
        <f aca="false">H206+I206+K206+N206+O206+Q206</f>
        <v>34</v>
      </c>
      <c r="S206" s="62" t="n">
        <f aca="false">F206+G206+J206+L206+M206+P206</f>
        <v>0</v>
      </c>
      <c r="T206" s="62" t="n">
        <f aca="false">R206+S206</f>
        <v>34</v>
      </c>
    </row>
    <row r="207" customFormat="false" ht="12.75" hidden="false" customHeight="false" outlineLevel="0" collapsed="false">
      <c r="B207" s="62" t="n">
        <v>10</v>
      </c>
      <c r="C207" s="109" t="s">
        <v>368</v>
      </c>
      <c r="D207" s="62" t="n">
        <v>2006</v>
      </c>
      <c r="E207" s="62" t="s">
        <v>39</v>
      </c>
      <c r="F207" s="62"/>
      <c r="G207" s="62"/>
      <c r="H207" s="62" t="n">
        <v>32</v>
      </c>
      <c r="I207" s="62"/>
      <c r="J207" s="62"/>
      <c r="K207" s="62"/>
      <c r="L207" s="62"/>
      <c r="M207" s="62"/>
      <c r="N207" s="62"/>
      <c r="O207" s="62"/>
      <c r="P207" s="62"/>
      <c r="Q207" s="62"/>
      <c r="R207" s="62" t="n">
        <f aca="false">H207+I207+K207+N207+O207+Q207</f>
        <v>32</v>
      </c>
      <c r="S207" s="62" t="n">
        <f aca="false">F207+G207+J207+L207+M207+P207</f>
        <v>0</v>
      </c>
      <c r="T207" s="62" t="n">
        <f aca="false">R207+S207</f>
        <v>32</v>
      </c>
    </row>
    <row r="208" s="114" customFormat="true" ht="15.75" hidden="false" customHeight="false" outlineLevel="0" collapsed="false">
      <c r="B208" s="48"/>
      <c r="C208" s="47"/>
      <c r="D208" s="122"/>
      <c r="E208" s="122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1" customFormat="true" ht="18.75" hidden="false" customHeight="false" outlineLevel="0" collapsed="false">
      <c r="B209" s="4"/>
      <c r="C209" s="116" t="s">
        <v>15</v>
      </c>
      <c r="D209" s="116" t="s">
        <v>18</v>
      </c>
      <c r="E209" s="116" t="s">
        <v>16</v>
      </c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</row>
    <row r="210" s="106" customFormat="true" ht="75" hidden="false" customHeight="false" outlineLevel="0" collapsed="false">
      <c r="B210" s="107" t="s">
        <v>432</v>
      </c>
      <c r="C210" s="107" t="s">
        <v>44</v>
      </c>
      <c r="D210" s="107" t="s">
        <v>166</v>
      </c>
      <c r="E210" s="107" t="s">
        <v>46</v>
      </c>
      <c r="F210" s="108" t="s">
        <v>433</v>
      </c>
      <c r="G210" s="108" t="s">
        <v>434</v>
      </c>
      <c r="H210" s="108" t="s">
        <v>435</v>
      </c>
      <c r="I210" s="108" t="s">
        <v>436</v>
      </c>
      <c r="J210" s="108" t="s">
        <v>437</v>
      </c>
      <c r="K210" s="108" t="s">
        <v>438</v>
      </c>
      <c r="L210" s="108" t="s">
        <v>439</v>
      </c>
      <c r="M210" s="108" t="s">
        <v>440</v>
      </c>
      <c r="N210" s="108" t="s">
        <v>441</v>
      </c>
      <c r="O210" s="108" t="s">
        <v>442</v>
      </c>
      <c r="P210" s="108" t="s">
        <v>443</v>
      </c>
      <c r="Q210" s="108" t="s">
        <v>444</v>
      </c>
      <c r="R210" s="108" t="s">
        <v>445</v>
      </c>
      <c r="S210" s="108" t="s">
        <v>446</v>
      </c>
      <c r="T210" s="108" t="s">
        <v>447</v>
      </c>
    </row>
    <row r="211" customFormat="false" ht="12.75" hidden="false" customHeight="false" outlineLevel="0" collapsed="false">
      <c r="B211" s="62" t="n">
        <v>1</v>
      </c>
      <c r="C211" s="109" t="s">
        <v>332</v>
      </c>
      <c r="D211" s="62" t="n">
        <v>2004</v>
      </c>
      <c r="E211" s="62" t="s">
        <v>49</v>
      </c>
      <c r="F211" s="62"/>
      <c r="G211" s="62" t="n">
        <v>48</v>
      </c>
      <c r="H211" s="62" t="n">
        <v>54</v>
      </c>
      <c r="I211" s="62"/>
      <c r="J211" s="62"/>
      <c r="K211" s="62"/>
      <c r="L211" s="62"/>
      <c r="M211" s="62"/>
      <c r="N211" s="62"/>
      <c r="O211" s="62"/>
      <c r="P211" s="62"/>
      <c r="Q211" s="62"/>
      <c r="R211" s="62" t="n">
        <f aca="false">H211+I211+K211+N211+O211+Q211</f>
        <v>54</v>
      </c>
      <c r="S211" s="62" t="n">
        <f aca="false">F211+G211+J211+L211+M211+P211</f>
        <v>48</v>
      </c>
      <c r="T211" s="62" t="n">
        <f aca="false">R211+S211</f>
        <v>102</v>
      </c>
    </row>
    <row r="212" customFormat="false" ht="12.75" hidden="false" customHeight="false" outlineLevel="0" collapsed="false">
      <c r="B212" s="62" t="n">
        <v>2</v>
      </c>
      <c r="C212" s="109" t="s">
        <v>329</v>
      </c>
      <c r="D212" s="62" t="n">
        <v>2004</v>
      </c>
      <c r="E212" s="62" t="s">
        <v>39</v>
      </c>
      <c r="F212" s="62"/>
      <c r="G212" s="62" t="n">
        <v>60</v>
      </c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 t="n">
        <f aca="false">H212+I212+K212+N212+O212+Q212</f>
        <v>0</v>
      </c>
      <c r="S212" s="62" t="n">
        <f aca="false">F212+G212+J212+L212+M212+P212</f>
        <v>60</v>
      </c>
      <c r="T212" s="62" t="n">
        <f aca="false">R212+S212</f>
        <v>60</v>
      </c>
    </row>
    <row r="213" customFormat="false" ht="12.75" hidden="false" customHeight="false" outlineLevel="0" collapsed="false">
      <c r="B213" s="62" t="n">
        <v>3</v>
      </c>
      <c r="C213" s="109" t="s">
        <v>369</v>
      </c>
      <c r="D213" s="62" t="n">
        <v>2003</v>
      </c>
      <c r="E213" s="62" t="s">
        <v>67</v>
      </c>
      <c r="F213" s="62"/>
      <c r="G213" s="62"/>
      <c r="H213" s="62" t="n">
        <v>60</v>
      </c>
      <c r="I213" s="62"/>
      <c r="J213" s="62"/>
      <c r="K213" s="62"/>
      <c r="L213" s="62"/>
      <c r="M213" s="62"/>
      <c r="N213" s="62"/>
      <c r="O213" s="62"/>
      <c r="P213" s="62"/>
      <c r="Q213" s="62"/>
      <c r="R213" s="62" t="n">
        <f aca="false">H213+I213+K213+N213+O213+Q213</f>
        <v>60</v>
      </c>
      <c r="S213" s="62" t="n">
        <f aca="false">F213+G213+J213+L213+M213+P213</f>
        <v>0</v>
      </c>
      <c r="T213" s="62" t="n">
        <f aca="false">R213+S213</f>
        <v>60</v>
      </c>
    </row>
    <row r="214" customFormat="false" ht="12.75" hidden="false" customHeight="false" outlineLevel="0" collapsed="false">
      <c r="B214" s="62" t="n">
        <v>4</v>
      </c>
      <c r="C214" s="109" t="s">
        <v>330</v>
      </c>
      <c r="D214" s="62" t="n">
        <v>2003</v>
      </c>
      <c r="E214" s="62" t="s">
        <v>39</v>
      </c>
      <c r="F214" s="62"/>
      <c r="G214" s="62" t="n">
        <v>54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 t="n">
        <f aca="false">H214+I214+K214+N214+O214+Q214</f>
        <v>0</v>
      </c>
      <c r="S214" s="62" t="n">
        <f aca="false">F214+G214+J214+L214+M214+P214</f>
        <v>54</v>
      </c>
      <c r="T214" s="62" t="n">
        <f aca="false">R214+S214</f>
        <v>54</v>
      </c>
    </row>
    <row r="215" customFormat="false" ht="12.75" hidden="false" customHeight="false" outlineLevel="0" collapsed="false">
      <c r="B215" s="62" t="n">
        <v>5</v>
      </c>
      <c r="C215" s="109" t="s">
        <v>370</v>
      </c>
      <c r="D215" s="62" t="n">
        <v>2003</v>
      </c>
      <c r="E215" s="62" t="s">
        <v>49</v>
      </c>
      <c r="F215" s="62"/>
      <c r="G215" s="62"/>
      <c r="H215" s="62" t="n">
        <v>48</v>
      </c>
      <c r="I215" s="62"/>
      <c r="J215" s="62"/>
      <c r="K215" s="62"/>
      <c r="L215" s="62"/>
      <c r="M215" s="62"/>
      <c r="N215" s="62"/>
      <c r="O215" s="62"/>
      <c r="P215" s="62"/>
      <c r="Q215" s="62"/>
      <c r="R215" s="62" t="n">
        <f aca="false">H215+I215+K215+N215+O215+Q215</f>
        <v>48</v>
      </c>
      <c r="S215" s="62" t="n">
        <f aca="false">F215+G215+J215+L215+M215+P215</f>
        <v>0</v>
      </c>
      <c r="T215" s="62" t="n">
        <f aca="false">R215+S215</f>
        <v>48</v>
      </c>
    </row>
    <row r="216" s="1" customFormat="true" ht="15.75" hidden="false" customHeight="false" outlineLevel="0" collapsed="false">
      <c r="C216" s="104"/>
      <c r="D216" s="122"/>
      <c r="E216" s="122"/>
      <c r="F216" s="115"/>
    </row>
    <row r="217" s="1" customFormat="true" ht="18.75" hidden="false" customHeight="false" outlineLevel="0" collapsed="false">
      <c r="B217" s="4"/>
      <c r="C217" s="116" t="s">
        <v>19</v>
      </c>
      <c r="D217" s="116" t="s">
        <v>22</v>
      </c>
      <c r="E217" s="116" t="s">
        <v>20</v>
      </c>
      <c r="G217" s="104"/>
    </row>
    <row r="218" s="106" customFormat="true" ht="75" hidden="false" customHeight="false" outlineLevel="0" collapsed="false">
      <c r="B218" s="107" t="s">
        <v>432</v>
      </c>
      <c r="C218" s="107" t="s">
        <v>44</v>
      </c>
      <c r="D218" s="107" t="s">
        <v>166</v>
      </c>
      <c r="E218" s="107" t="s">
        <v>46</v>
      </c>
      <c r="F218" s="108" t="s">
        <v>433</v>
      </c>
      <c r="G218" s="108" t="s">
        <v>434</v>
      </c>
      <c r="H218" s="108" t="s">
        <v>435</v>
      </c>
      <c r="I218" s="108" t="s">
        <v>436</v>
      </c>
      <c r="J218" s="108" t="s">
        <v>437</v>
      </c>
      <c r="K218" s="108" t="s">
        <v>438</v>
      </c>
      <c r="L218" s="108" t="s">
        <v>439</v>
      </c>
      <c r="M218" s="108" t="s">
        <v>440</v>
      </c>
      <c r="N218" s="108" t="s">
        <v>441</v>
      </c>
      <c r="O218" s="108" t="s">
        <v>442</v>
      </c>
      <c r="P218" s="108" t="s">
        <v>443</v>
      </c>
      <c r="Q218" s="108" t="s">
        <v>444</v>
      </c>
      <c r="R218" s="108" t="s">
        <v>445</v>
      </c>
      <c r="S218" s="108" t="s">
        <v>446</v>
      </c>
      <c r="T218" s="108" t="s">
        <v>447</v>
      </c>
    </row>
    <row r="219" customFormat="false" ht="12.75" hidden="false" customHeight="false" outlineLevel="0" collapsed="false">
      <c r="B219" s="62" t="n">
        <v>1</v>
      </c>
      <c r="C219" s="109" t="s">
        <v>371</v>
      </c>
      <c r="D219" s="62" t="n">
        <v>1998</v>
      </c>
      <c r="E219" s="62" t="s">
        <v>67</v>
      </c>
      <c r="F219" s="62"/>
      <c r="G219" s="62"/>
      <c r="H219" s="62" t="n">
        <v>60</v>
      </c>
      <c r="I219" s="62"/>
      <c r="J219" s="62"/>
      <c r="K219" s="62"/>
      <c r="L219" s="62"/>
      <c r="M219" s="62"/>
      <c r="N219" s="62"/>
      <c r="O219" s="62"/>
      <c r="P219" s="62"/>
      <c r="Q219" s="62"/>
      <c r="R219" s="62" t="n">
        <f aca="false">H219+I219+K219+N219+O219+Q219</f>
        <v>60</v>
      </c>
      <c r="S219" s="62" t="n">
        <f aca="false">F219+G219+J219+L219+M219+P219</f>
        <v>0</v>
      </c>
      <c r="T219" s="62" t="n">
        <f aca="false">R219+S219</f>
        <v>60</v>
      </c>
    </row>
    <row r="220" customFormat="false" ht="12.75" hidden="false" customHeight="false" outlineLevel="0" collapsed="false">
      <c r="B220" s="62" t="n">
        <v>2</v>
      </c>
      <c r="C220" s="109" t="s">
        <v>372</v>
      </c>
      <c r="D220" s="62" t="n">
        <v>2001</v>
      </c>
      <c r="E220" s="62" t="s">
        <v>49</v>
      </c>
      <c r="F220" s="62"/>
      <c r="G220" s="62"/>
      <c r="H220" s="62" t="n">
        <v>54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 t="n">
        <f aca="false">H220+I220+K220+N220+O220+Q220</f>
        <v>54</v>
      </c>
      <c r="S220" s="62" t="n">
        <f aca="false">F220+G220+J220+L220+M220+P220</f>
        <v>0</v>
      </c>
      <c r="T220" s="62" t="n">
        <f aca="false">R220+S220</f>
        <v>54</v>
      </c>
    </row>
    <row r="221" s="114" customFormat="true" ht="15" hidden="false" customHeight="false" outlineLevel="0" collapsed="false">
      <c r="B221" s="48"/>
      <c r="C221" s="47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1" customFormat="true" ht="18.75" hidden="false" customHeight="false" outlineLevel="0" collapsed="false">
      <c r="B222" s="4"/>
      <c r="C222" s="116" t="s">
        <v>23</v>
      </c>
      <c r="D222" s="116" t="s">
        <v>26</v>
      </c>
      <c r="E222" s="116" t="s">
        <v>24</v>
      </c>
      <c r="G222" s="104"/>
    </row>
    <row r="223" s="106" customFormat="true" ht="75" hidden="false" customHeight="false" outlineLevel="0" collapsed="false">
      <c r="B223" s="107" t="s">
        <v>432</v>
      </c>
      <c r="C223" s="107" t="s">
        <v>44</v>
      </c>
      <c r="D223" s="107" t="s">
        <v>166</v>
      </c>
      <c r="E223" s="107" t="s">
        <v>46</v>
      </c>
      <c r="F223" s="108" t="s">
        <v>433</v>
      </c>
      <c r="G223" s="108" t="s">
        <v>434</v>
      </c>
      <c r="H223" s="108" t="s">
        <v>435</v>
      </c>
      <c r="I223" s="108" t="s">
        <v>436</v>
      </c>
      <c r="J223" s="108" t="s">
        <v>437</v>
      </c>
      <c r="K223" s="108" t="s">
        <v>438</v>
      </c>
      <c r="L223" s="108" t="s">
        <v>439</v>
      </c>
      <c r="M223" s="108" t="s">
        <v>440</v>
      </c>
      <c r="N223" s="108" t="s">
        <v>441</v>
      </c>
      <c r="O223" s="108" t="s">
        <v>442</v>
      </c>
      <c r="P223" s="108" t="s">
        <v>443</v>
      </c>
      <c r="Q223" s="108" t="s">
        <v>444</v>
      </c>
      <c r="R223" s="108" t="s">
        <v>445</v>
      </c>
      <c r="S223" s="108" t="s">
        <v>446</v>
      </c>
      <c r="T223" s="108" t="s">
        <v>447</v>
      </c>
    </row>
    <row r="224" customFormat="false" ht="12.75" hidden="false" customHeight="false" outlineLevel="0" collapsed="false">
      <c r="B224" s="62" t="n">
        <v>1</v>
      </c>
      <c r="C224" s="109" t="s">
        <v>66</v>
      </c>
      <c r="D224" s="62" t="n">
        <v>1990</v>
      </c>
      <c r="E224" s="62" t="s">
        <v>67</v>
      </c>
      <c r="F224" s="62" t="n">
        <v>60</v>
      </c>
      <c r="G224" s="62" t="n">
        <v>60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 t="n">
        <f aca="false">H224+I224+K224+N224+O224+Q224</f>
        <v>0</v>
      </c>
      <c r="S224" s="62" t="n">
        <f aca="false">F224+G224+J224+L224+M224+P224</f>
        <v>120</v>
      </c>
      <c r="T224" s="62" t="n">
        <f aca="false">R224+S224</f>
        <v>120</v>
      </c>
    </row>
    <row r="225" customFormat="false" ht="12.75" hidden="false" customHeight="false" outlineLevel="0" collapsed="false">
      <c r="B225" s="62" t="n">
        <v>2</v>
      </c>
      <c r="C225" s="109" t="s">
        <v>373</v>
      </c>
      <c r="D225" s="62" t="n">
        <v>1983</v>
      </c>
      <c r="E225" s="62" t="s">
        <v>39</v>
      </c>
      <c r="F225" s="62"/>
      <c r="G225" s="62"/>
      <c r="H225" s="62" t="n">
        <v>60</v>
      </c>
      <c r="I225" s="62"/>
      <c r="J225" s="62"/>
      <c r="K225" s="62"/>
      <c r="L225" s="62"/>
      <c r="M225" s="62"/>
      <c r="N225" s="62"/>
      <c r="O225" s="62"/>
      <c r="P225" s="62"/>
      <c r="Q225" s="62"/>
      <c r="R225" s="62" t="n">
        <f aca="false">H225+I225+K225+N225+O225+Q225</f>
        <v>60</v>
      </c>
      <c r="S225" s="62" t="n">
        <f aca="false">F225+G225+J225+L225+M225+P225</f>
        <v>0</v>
      </c>
      <c r="T225" s="62" t="n">
        <f aca="false">R225+S225</f>
        <v>60</v>
      </c>
    </row>
    <row r="226" customFormat="false" ht="12.75" hidden="false" customHeight="false" outlineLevel="0" collapsed="false">
      <c r="B226" s="62" t="n">
        <v>3</v>
      </c>
      <c r="C226" s="109" t="s">
        <v>284</v>
      </c>
      <c r="D226" s="62" t="n">
        <v>1988</v>
      </c>
      <c r="E226" s="62" t="s">
        <v>49</v>
      </c>
      <c r="F226" s="62"/>
      <c r="G226" s="62" t="n">
        <v>54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 t="n">
        <f aca="false">H226+I226+K226+N226+O226+Q226</f>
        <v>0</v>
      </c>
      <c r="S226" s="62" t="n">
        <f aca="false">F226+G226+J226+L226+M226+P226</f>
        <v>54</v>
      </c>
      <c r="T226" s="62" t="n">
        <f aca="false">R226+S226</f>
        <v>54</v>
      </c>
    </row>
    <row r="227" s="115" customFormat="true" ht="15" hidden="false" customHeight="false" outlineLevel="0" collapsed="false"/>
    <row r="228" s="1" customFormat="true" ht="18.75" hidden="false" customHeight="false" outlineLevel="0" collapsed="false">
      <c r="B228" s="4"/>
      <c r="C228" s="116" t="s">
        <v>27</v>
      </c>
      <c r="D228" s="116" t="s">
        <v>30</v>
      </c>
      <c r="E228" s="116" t="s">
        <v>28</v>
      </c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</row>
    <row r="229" s="106" customFormat="true" ht="75" hidden="false" customHeight="false" outlineLevel="0" collapsed="false">
      <c r="B229" s="107" t="s">
        <v>432</v>
      </c>
      <c r="C229" s="107" t="s">
        <v>44</v>
      </c>
      <c r="D229" s="107" t="s">
        <v>166</v>
      </c>
      <c r="E229" s="107" t="s">
        <v>46</v>
      </c>
      <c r="F229" s="108" t="s">
        <v>433</v>
      </c>
      <c r="G229" s="108" t="s">
        <v>434</v>
      </c>
      <c r="H229" s="108" t="s">
        <v>435</v>
      </c>
      <c r="I229" s="108" t="s">
        <v>436</v>
      </c>
      <c r="J229" s="108" t="s">
        <v>437</v>
      </c>
      <c r="K229" s="108" t="s">
        <v>438</v>
      </c>
      <c r="L229" s="108" t="s">
        <v>439</v>
      </c>
      <c r="M229" s="108" t="s">
        <v>440</v>
      </c>
      <c r="N229" s="108" t="s">
        <v>441</v>
      </c>
      <c r="O229" s="108" t="s">
        <v>442</v>
      </c>
      <c r="P229" s="108" t="s">
        <v>443</v>
      </c>
      <c r="Q229" s="108" t="s">
        <v>444</v>
      </c>
      <c r="R229" s="108" t="s">
        <v>445</v>
      </c>
      <c r="S229" s="108" t="s">
        <v>446</v>
      </c>
      <c r="T229" s="108" t="s">
        <v>447</v>
      </c>
    </row>
    <row r="230" customFormat="false" ht="12.75" hidden="false" customHeight="false" outlineLevel="0" collapsed="false">
      <c r="B230" s="62" t="n">
        <v>1</v>
      </c>
      <c r="C230" s="109" t="s">
        <v>69</v>
      </c>
      <c r="D230" s="62" t="n">
        <v>1976</v>
      </c>
      <c r="E230" s="62" t="s">
        <v>49</v>
      </c>
      <c r="F230" s="62" t="n">
        <v>54</v>
      </c>
      <c r="G230" s="62" t="n">
        <v>54</v>
      </c>
      <c r="H230" s="62" t="n">
        <v>60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62" t="n">
        <f aca="false">H230+I230+K230+N230+O230+Q230</f>
        <v>60</v>
      </c>
      <c r="S230" s="62" t="n">
        <f aca="false">F230+G230+J230+L230+M230+P230</f>
        <v>108</v>
      </c>
      <c r="T230" s="62" t="n">
        <f aca="false">R230+S230</f>
        <v>168</v>
      </c>
    </row>
    <row r="231" customFormat="false" ht="12.75" hidden="false" customHeight="false" outlineLevel="0" collapsed="false">
      <c r="B231" s="62" t="n">
        <v>2</v>
      </c>
      <c r="C231" s="109" t="s">
        <v>68</v>
      </c>
      <c r="D231" s="62" t="n">
        <v>1981</v>
      </c>
      <c r="E231" s="62" t="s">
        <v>67</v>
      </c>
      <c r="F231" s="62" t="n">
        <v>60</v>
      </c>
      <c r="G231" s="62" t="n">
        <v>60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 t="n">
        <f aca="false">H231+I231+K231+N231+O231+Q231</f>
        <v>0</v>
      </c>
      <c r="S231" s="62" t="n">
        <f aca="false">F231+G231+J231+L231+M231+P231</f>
        <v>120</v>
      </c>
      <c r="T231" s="62" t="n">
        <f aca="false">R231+S231</f>
        <v>120</v>
      </c>
    </row>
    <row r="232" s="1" customFormat="true" ht="15" hidden="false" customHeight="false" outlineLevel="0" collapsed="false">
      <c r="C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</row>
    <row r="233" s="1" customFormat="true" ht="18.75" hidden="false" customHeight="false" outlineLevel="0" collapsed="false">
      <c r="B233" s="4"/>
      <c r="C233" s="116" t="s">
        <v>31</v>
      </c>
      <c r="D233" s="116" t="s">
        <v>33</v>
      </c>
      <c r="E233" s="116" t="s">
        <v>32</v>
      </c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</row>
    <row r="234" s="106" customFormat="true" ht="75" hidden="false" customHeight="false" outlineLevel="0" collapsed="false">
      <c r="B234" s="107" t="s">
        <v>432</v>
      </c>
      <c r="C234" s="107" t="s">
        <v>44</v>
      </c>
      <c r="D234" s="107" t="s">
        <v>166</v>
      </c>
      <c r="E234" s="107" t="s">
        <v>46</v>
      </c>
      <c r="F234" s="108" t="s">
        <v>433</v>
      </c>
      <c r="G234" s="108" t="s">
        <v>434</v>
      </c>
      <c r="H234" s="108" t="s">
        <v>435</v>
      </c>
      <c r="I234" s="108" t="s">
        <v>436</v>
      </c>
      <c r="J234" s="108" t="s">
        <v>437</v>
      </c>
      <c r="K234" s="108" t="s">
        <v>438</v>
      </c>
      <c r="L234" s="108" t="s">
        <v>439</v>
      </c>
      <c r="M234" s="108" t="s">
        <v>440</v>
      </c>
      <c r="N234" s="108" t="s">
        <v>441</v>
      </c>
      <c r="O234" s="108" t="s">
        <v>442</v>
      </c>
      <c r="P234" s="108" t="s">
        <v>443</v>
      </c>
      <c r="Q234" s="108" t="s">
        <v>444</v>
      </c>
      <c r="R234" s="108" t="s">
        <v>445</v>
      </c>
      <c r="S234" s="108" t="s">
        <v>446</v>
      </c>
      <c r="T234" s="108" t="s">
        <v>447</v>
      </c>
    </row>
    <row r="235" customFormat="false" ht="12.75" hidden="false" customHeight="false" outlineLevel="0" collapsed="false">
      <c r="B235" s="62"/>
      <c r="C235" s="109" t="s">
        <v>70</v>
      </c>
      <c r="D235" s="62" t="n">
        <v>1969</v>
      </c>
      <c r="E235" s="62" t="s">
        <v>39</v>
      </c>
      <c r="F235" s="62" t="n">
        <v>60</v>
      </c>
      <c r="G235" s="62" t="n">
        <v>54</v>
      </c>
      <c r="H235" s="62" t="n">
        <v>60</v>
      </c>
      <c r="I235" s="62"/>
      <c r="J235" s="62"/>
      <c r="K235" s="62"/>
      <c r="L235" s="62"/>
      <c r="M235" s="62"/>
      <c r="N235" s="62"/>
      <c r="O235" s="62"/>
      <c r="P235" s="62"/>
      <c r="Q235" s="62"/>
      <c r="R235" s="62" t="n">
        <f aca="false">H235+I235+K235+N235+O235+Q235</f>
        <v>60</v>
      </c>
      <c r="S235" s="62" t="n">
        <f aca="false">F235+G235+J235+L235+M235+P235</f>
        <v>114</v>
      </c>
      <c r="T235" s="62" t="n">
        <f aca="false">R235+S235</f>
        <v>174</v>
      </c>
    </row>
    <row r="236" customFormat="false" ht="12.75" hidden="false" customHeight="false" outlineLevel="0" collapsed="false">
      <c r="B236" s="62"/>
      <c r="C236" s="109" t="s">
        <v>278</v>
      </c>
      <c r="D236" s="62" t="n">
        <v>1965</v>
      </c>
      <c r="E236" s="62" t="s">
        <v>49</v>
      </c>
      <c r="F236" s="62"/>
      <c r="G236" s="62" t="n">
        <v>60</v>
      </c>
      <c r="H236" s="62" t="n">
        <v>54</v>
      </c>
      <c r="I236" s="62"/>
      <c r="J236" s="62"/>
      <c r="K236" s="62"/>
      <c r="L236" s="62"/>
      <c r="M236" s="62"/>
      <c r="N236" s="62"/>
      <c r="O236" s="62"/>
      <c r="P236" s="62"/>
      <c r="Q236" s="62"/>
      <c r="R236" s="62" t="n">
        <f aca="false">H236+I236+K236+N236+O236+Q236</f>
        <v>54</v>
      </c>
      <c r="S236" s="62" t="n">
        <f aca="false">F236+G236+J236+L236+M236+P236</f>
        <v>60</v>
      </c>
      <c r="T236" s="62" t="n">
        <f aca="false">R236+S236</f>
        <v>114</v>
      </c>
    </row>
    <row r="237" s="1" customFormat="true" ht="15" hidden="false" customHeight="false" outlineLevel="0" collapsed="false">
      <c r="C237" s="104"/>
      <c r="F237" s="115"/>
      <c r="G237" s="115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</row>
    <row r="238" s="1" customFormat="true" ht="18.75" hidden="false" customHeight="false" outlineLevel="0" collapsed="false">
      <c r="B238" s="4"/>
      <c r="C238" s="116" t="s">
        <v>34</v>
      </c>
      <c r="D238" s="116" t="s">
        <v>36</v>
      </c>
      <c r="E238" s="116" t="s">
        <v>35</v>
      </c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</row>
    <row r="239" s="106" customFormat="true" ht="75" hidden="false" customHeight="false" outlineLevel="0" collapsed="false">
      <c r="B239" s="107" t="s">
        <v>432</v>
      </c>
      <c r="C239" s="107" t="s">
        <v>44</v>
      </c>
      <c r="D239" s="107" t="s">
        <v>166</v>
      </c>
      <c r="E239" s="107" t="s">
        <v>46</v>
      </c>
      <c r="F239" s="108" t="s">
        <v>433</v>
      </c>
      <c r="G239" s="108" t="s">
        <v>434</v>
      </c>
      <c r="H239" s="108" t="s">
        <v>435</v>
      </c>
      <c r="I239" s="108" t="s">
        <v>436</v>
      </c>
      <c r="J239" s="108" t="s">
        <v>437</v>
      </c>
      <c r="K239" s="108" t="s">
        <v>438</v>
      </c>
      <c r="L239" s="108" t="s">
        <v>439</v>
      </c>
      <c r="M239" s="108" t="s">
        <v>440</v>
      </c>
      <c r="N239" s="108" t="s">
        <v>441</v>
      </c>
      <c r="O239" s="108" t="s">
        <v>442</v>
      </c>
      <c r="P239" s="108" t="s">
        <v>443</v>
      </c>
      <c r="Q239" s="108" t="s">
        <v>444</v>
      </c>
      <c r="R239" s="108" t="s">
        <v>445</v>
      </c>
      <c r="S239" s="108" t="s">
        <v>446</v>
      </c>
      <c r="T239" s="108" t="s">
        <v>447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2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06-17T05:06:13Z</dcterms:modified>
  <cp:revision>0</cp:revision>
  <dc:subject/>
  <dc:title/>
</cp:coreProperties>
</file>